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419" sheetId="2" state="visible" r:id="rId3"/>
    <sheet name="1.예산결산총괄" sheetId="3" state="visible" r:id="rId4"/>
    <sheet name="2.국세징수" sheetId="4" state="visible" r:id="rId5"/>
    <sheet name="3.지방세징수" sheetId="5" state="visible" r:id="rId6"/>
    <sheet name="4.지방세부담" sheetId="6" state="visible" r:id="rId7"/>
    <sheet name="5.일반회계 세입결산" sheetId="7" state="visible" r:id="rId8"/>
    <sheet name="6. 일반회계 세입예산 개요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세입결산" sheetId="12" state="visible" r:id="rId13"/>
    <sheet name="11.교육비 세출결산" sheetId="13" state="visible" r:id="rId14"/>
    <sheet name="12.군공유재산" sheetId="14" state="visible" r:id="rId15"/>
    <sheet name="13.지방재정자립지표" sheetId="15" state="visible" r:id="rId16"/>
    <sheet name="XL4Poppy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'1.예산결산총괄'!$A$1:$E$34</definedName>
    <definedName function="false" hidden="false" localSheetId="11" name="_xlnm.Print_Area" vbProcedure="false">'10.교육비 세입결산'!$A$1:$G$23</definedName>
    <definedName function="false" hidden="false" localSheetId="12" name="_xlnm.Print_Area" vbProcedure="false">'11.교육비 세출결산'!$A$1:$F$26</definedName>
    <definedName function="false" hidden="false" localSheetId="13" name="_xlnm.Print_Area" vbProcedure="false">'12.군공유재산'!$A$1:$I$25</definedName>
    <definedName function="false" hidden="false" localSheetId="14" name="_xlnm.Print_Area" vbProcedure="false">'13.지방재정자립지표'!$A$1:$D$17</definedName>
    <definedName function="false" hidden="false" localSheetId="3" name="_xlnm.Print_Area" vbProcedure="false">'2.국세징수'!$A$1:$L$25</definedName>
    <definedName function="false" hidden="false" localSheetId="1" name="_xlnm.Print_Area" vbProcedure="false">'419'!$A$1:$E$27</definedName>
    <definedName function="false" hidden="false" localSheetId="6" name="_xlnm.Print_Area" vbProcedure="false">'5.일반회계 세입결산'!$A$1:$I$39</definedName>
    <definedName function="false" hidden="false" localSheetId="7" name="_xlnm.Print_Area" vbProcedure="false">'6. 일반회계 세입예산 개요'!$A$1:$N$29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F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2" name="a" vbProcedure="false">{"Book1"}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2" name="sss" vbProcedure="false">{"Book1"}</definedName>
    <definedName function="false" hidden="false" localSheetId="6" name="Document_array" vbProcedure="false">{"Book1"}</definedName>
    <definedName function="false" hidden="false" localSheetId="7" name="a" vbProcedure="false">{"Book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7" name="sss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4" name="Document_array" vbProcedure="false">{"Book1"}</definedName>
    <definedName function="false" hidden="false" localSheetId="15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4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국세징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지방세 부담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군 공유재산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예산결산 총괄</t>
    </r>
  </si>
  <si>
    <t xml:space="preserve">Summary of Budget and Settle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세출 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 </t>
    </r>
    <r>
      <rPr>
        <sz val="9"/>
        <rFont val="굴림체"/>
        <family val="3"/>
        <charset val="129"/>
      </rPr>
      <t xml:space="preserve">Surplu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2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국세징수</t>
    </r>
  </si>
  <si>
    <t xml:space="preserve">2. Collection of Nation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법인세
</t>
    </r>
    <r>
      <rPr>
        <sz val="9"/>
        <rFont val="굴림체"/>
        <family val="3"/>
        <charset val="129"/>
      </rPr>
      <t xml:space="preserve">Corporation profit tax</t>
    </r>
  </si>
  <si>
    <r>
      <rPr>
        <sz val="9"/>
        <rFont val="Noto Sans"/>
        <family val="2"/>
      </rPr>
      <t xml:space="preserve">상속세
</t>
    </r>
    <r>
      <rPr>
        <sz val="9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t xml:space="preserve">근로장려금</t>
  </si>
  <si>
    <t xml:space="preserve">자녀장려금</t>
  </si>
  <si>
    <r>
      <rPr>
        <sz val="9"/>
        <rFont val="Noto Sans"/>
        <family val="2"/>
      </rPr>
      <t xml:space="preserve">부가가치세
</t>
    </r>
    <r>
      <rPr>
        <sz val="9"/>
        <rFont val="굴림체"/>
        <family val="3"/>
        <charset val="129"/>
      </rPr>
      <t xml:space="preserve">Value added</t>
    </r>
  </si>
  <si>
    <t xml:space="preserve">…</t>
  </si>
  <si>
    <r>
      <rPr>
        <sz val="9"/>
        <rFont val="Noto Sans"/>
        <family val="2"/>
      </rPr>
      <t xml:space="preserve">교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환경세
</t>
    </r>
    <r>
      <rPr>
        <sz val="9"/>
        <rFont val="굴림체"/>
        <family val="3"/>
        <charset val="129"/>
      </rPr>
      <t xml:space="preserve">Traffic·Energy·Environment</t>
    </r>
  </si>
  <si>
    <r>
      <rPr>
        <sz val="9"/>
        <rFont val="Noto Sans"/>
        <family val="2"/>
      </rPr>
      <t xml:space="preserve">방위세
</t>
    </r>
    <r>
      <rPr>
        <sz val="9"/>
        <rFont val="굴림체"/>
        <family val="3"/>
        <charset val="129"/>
      </rPr>
      <t xml:space="preserve">Defense tax</t>
    </r>
  </si>
  <si>
    <r>
      <rPr>
        <sz val="9"/>
        <rFont val="Noto Sans"/>
        <family val="2"/>
      </rPr>
      <t xml:space="preserve">교육세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특별세
</t>
    </r>
    <r>
      <rPr>
        <sz val="9"/>
        <rFont val="굴림체"/>
        <family val="3"/>
        <charset val="129"/>
      </rPr>
      <t xml:space="preserve">Special tax for rural development</t>
    </r>
  </si>
  <si>
    <r>
      <rPr>
        <sz val="9"/>
        <rFont val="Noto Sans"/>
        <family val="2"/>
      </rPr>
      <t xml:space="preserve">종합부동산세
</t>
    </r>
    <r>
      <rPr>
        <sz val="9"/>
        <rFont val="굴림체"/>
        <family val="3"/>
        <charset val="129"/>
      </rPr>
      <t xml:space="preserve">Comprehensive real estate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s from previous year</t>
    </r>
  </si>
  <si>
    <r>
      <rPr>
        <sz val="9"/>
        <rFont val="Noto Sans"/>
        <family val="2"/>
      </rPr>
      <t xml:space="preserve">개별소비세
</t>
    </r>
    <r>
      <rPr>
        <sz val="9"/>
        <rFont val="굴림체"/>
        <family val="3"/>
        <charset val="129"/>
      </rPr>
      <t xml:space="preserve">Special 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거래세
</t>
    </r>
    <r>
      <rPr>
        <sz val="9"/>
        <rFont val="굴림체"/>
        <family val="3"/>
        <charset val="129"/>
      </rPr>
      <t xml:space="preserve">Securities exchang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4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2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</t>
    </r>
  </si>
  <si>
    <t xml:space="preserve">3. Collection of Local Taxe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보통세 </t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Gun taxes</t>
    </r>
  </si>
  <si>
    <t xml:space="preserve">도세 </t>
  </si>
  <si>
    <r>
      <rPr>
        <sz val="9"/>
        <rFont val="Noto Sans"/>
        <family val="2"/>
      </rPr>
      <t xml:space="preserve">도세 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 </t>
    </r>
    <r>
      <rPr>
        <sz val="9"/>
        <rFont val="굴림체"/>
        <family val="3"/>
        <charset val="129"/>
      </rPr>
      <t xml:space="preserve">Gun taxes</t>
    </r>
  </si>
  <si>
    <r>
      <rPr>
        <sz val="9"/>
        <rFont val="Noto Sans"/>
        <family val="2"/>
      </rPr>
      <t xml:space="preserve">취득세
</t>
    </r>
    <r>
      <rPr>
        <sz val="9"/>
        <rFont val="굴림체"/>
        <family val="3"/>
        <charset val="129"/>
      </rPr>
      <t xml:space="preserve">Acquisition 
taxes</t>
    </r>
  </si>
  <si>
    <r>
      <rPr>
        <sz val="9"/>
        <rFont val="Noto Sans"/>
        <family val="2"/>
      </rPr>
      <t xml:space="preserve">등록면허세
</t>
    </r>
    <r>
      <rPr>
        <sz val="9"/>
        <rFont val="굴림체"/>
        <family val="3"/>
        <charset val="129"/>
      </rPr>
      <t xml:space="preserve">Registration 
license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
taxes</t>
    </r>
  </si>
  <si>
    <r>
      <rPr>
        <sz val="9"/>
        <rFont val="Noto Sans"/>
        <family val="2"/>
      </rPr>
      <t xml:space="preserve">지방소비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Inhabitant taxes</t>
    </r>
  </si>
  <si>
    <r>
      <rPr>
        <sz val="9"/>
        <rFont val="Noto Sans"/>
        <family val="2"/>
      </rPr>
      <t xml:space="preserve">목적세  </t>
    </r>
    <r>
      <rPr>
        <sz val="9"/>
        <rFont val="굴림체"/>
        <family val="3"/>
        <charset val="129"/>
      </rPr>
      <t xml:space="preserve">Objective taxes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 
taxes</t>
    </r>
  </si>
  <si>
    <r>
      <rPr>
        <sz val="9"/>
        <rFont val="Noto Sans"/>
        <family val="2"/>
      </rPr>
      <t xml:space="preserve">자동차세
</t>
    </r>
    <r>
      <rPr>
        <sz val="9"/>
        <rFont val="굴림체"/>
        <family val="3"/>
        <charset val="129"/>
      </rPr>
      <t xml:space="preserve">Automobile taxes</t>
    </r>
  </si>
  <si>
    <r>
      <rPr>
        <sz val="9"/>
        <rFont val="Noto Sans"/>
        <family val="2"/>
      </rPr>
      <t xml:space="preserve">담배소비세
</t>
    </r>
    <r>
      <rPr>
        <sz val="9"/>
        <rFont val="굴림체"/>
        <family val="3"/>
        <charset val="129"/>
      </rPr>
      <t xml:space="preserve">Tobacco consumption taxes</t>
    </r>
  </si>
  <si>
    <r>
      <rPr>
        <sz val="9"/>
        <rFont val="Noto Sans"/>
        <family val="2"/>
      </rPr>
      <t xml:space="preserve">지방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시설세
</t>
    </r>
    <r>
      <rPr>
        <sz val="9"/>
        <rFont val="굴림체"/>
        <family val="3"/>
        <charset val="129"/>
      </rPr>
      <t xml:space="preserve">Regional Resources Facilities</t>
    </r>
  </si>
  <si>
    <r>
      <rPr>
        <sz val="9"/>
        <rFont val="Noto Sans"/>
        <family val="2"/>
      </rPr>
      <t xml:space="preserve">지방교육세
</t>
    </r>
    <r>
      <rPr>
        <sz val="9"/>
        <rFont val="굴림체"/>
        <family val="3"/>
        <charset val="129"/>
      </rPr>
      <t xml:space="preserve">Local education taxes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26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Local Tax Burden</t>
    </r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
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(Excluding foreign h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/
settlement
ratio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경상적세외수입</t>
    </r>
    <r>
      <rPr>
        <sz val="9"/>
        <rFont val="굴림체"/>
        <family val="3"/>
        <charset val="129"/>
      </rPr>
      <t xml:space="preserve">]</t>
    </r>
  </si>
  <si>
    <t xml:space="preserve">재산임대</t>
  </si>
  <si>
    <t xml:space="preserve">Property Rents</t>
  </si>
  <si>
    <t xml:space="preserve">사용료</t>
  </si>
  <si>
    <t xml:space="preserve">Rents</t>
  </si>
  <si>
    <t xml:space="preserve">수수료</t>
  </si>
  <si>
    <t xml:space="preserve">Fees</t>
  </si>
  <si>
    <t xml:space="preserve">사업장</t>
  </si>
  <si>
    <t xml:space="preserve">Business Product</t>
  </si>
  <si>
    <t xml:space="preserve">징수교부금</t>
  </si>
  <si>
    <t xml:space="preserve">Collection Grants</t>
  </si>
  <si>
    <t xml:space="preserve">이자수입</t>
  </si>
  <si>
    <t xml:space="preserve">Interest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임시적세외수입</t>
    </r>
    <r>
      <rPr>
        <sz val="9"/>
        <rFont val="굴림체"/>
        <family val="3"/>
        <charset val="129"/>
      </rPr>
      <t xml:space="preserve">]</t>
    </r>
  </si>
  <si>
    <t xml:space="preserve">재산매각대</t>
  </si>
  <si>
    <t xml:space="preserve">Property Disposal</t>
  </si>
  <si>
    <t xml:space="preserve">순세계잉여금</t>
  </si>
  <si>
    <t xml:space="preserve">Surplus</t>
  </si>
  <si>
    <t xml:space="preserve">전 입 금</t>
  </si>
  <si>
    <t xml:space="preserve">Transferred from</t>
  </si>
  <si>
    <t xml:space="preserve">이월금</t>
  </si>
  <si>
    <t xml:space="preserve">Carryover</t>
  </si>
  <si>
    <t xml:space="preserve">예탁금</t>
  </si>
  <si>
    <t xml:space="preserve">Balance</t>
  </si>
  <si>
    <t xml:space="preserve">융자금수입</t>
  </si>
  <si>
    <t xml:space="preserve">Loan Collection</t>
  </si>
  <si>
    <t xml:space="preserve">부담금</t>
  </si>
  <si>
    <t xml:space="preserve">Allotment</t>
  </si>
  <si>
    <t xml:space="preserve">잡수입</t>
  </si>
  <si>
    <t xml:space="preserve">Miscellaneous</t>
  </si>
  <si>
    <t xml:space="preserve">지난년도수입</t>
  </si>
  <si>
    <t xml:space="preserve">Revenue from Previous Year</t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28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2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예산 개요</t>
    </r>
  </si>
  <si>
    <t xml:space="preserve">6. Budget Revenues of General Account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 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</t>
    </r>
  </si>
  <si>
    <r>
      <rPr>
        <sz val="9"/>
        <rFont val="Noto Sans"/>
        <family val="2"/>
      </rPr>
      <t xml:space="preserve">경상적 세외수입 </t>
    </r>
    <r>
      <rPr>
        <sz val="9"/>
        <rFont val="굴림체"/>
        <family val="3"/>
        <charset val="129"/>
      </rPr>
      <t xml:space="preserve">Current non-tax revenues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재산임대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9"/>
        <rFont val="Noto Sans"/>
        <family val="2"/>
      </rPr>
      <t xml:space="preserve">징수교부금
수입
</t>
    </r>
    <r>
      <rPr>
        <sz val="9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r>
      <rPr>
        <sz val="9"/>
        <rFont val="Noto Sans"/>
        <family val="2"/>
      </rPr>
      <t xml:space="preserve">재산매각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순세계잉여금
</t>
    </r>
    <r>
      <rPr>
        <sz val="9"/>
        <rFont val="굴림체"/>
        <family val="3"/>
        <charset val="129"/>
      </rPr>
      <t xml:space="preserve">Net Annual
Surplus</t>
    </r>
  </si>
  <si>
    <r>
      <rPr>
        <sz val="9"/>
        <rFont val="Noto Sans"/>
        <family val="2"/>
      </rPr>
      <t xml:space="preserve">지방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재정보전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임시적세외수입 </t>
    </r>
    <r>
      <rPr>
        <sz val="9"/>
        <rFont val="굴림체"/>
        <family val="3"/>
        <charset val="129"/>
      </rPr>
      <t xml:space="preserve">Temporary Non-tax revenue</t>
    </r>
  </si>
  <si>
    <t xml:space="preserve">임시적
세외수입</t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
ferred from</t>
    </r>
  </si>
  <si>
    <r>
      <rPr>
        <sz val="9"/>
        <rFont val="Noto Sans"/>
        <family val="2"/>
      </rPr>
      <t xml:space="preserve">이월금
</t>
    </r>
    <r>
      <rPr>
        <sz val="9"/>
        <rFont val="굴림체"/>
        <family val="3"/>
        <charset val="129"/>
      </rPr>
      <t xml:space="preserve">Carry-over</t>
    </r>
  </si>
  <si>
    <r>
      <rPr>
        <sz val="9"/>
        <rFont val="Noto Sans"/>
        <family val="2"/>
      </rPr>
      <t xml:space="preserve">예탁금 및
예수금
</t>
    </r>
    <r>
      <rPr>
        <sz val="9"/>
        <rFont val="굴림체"/>
        <family val="3"/>
        <charset val="129"/>
      </rPr>
      <t xml:space="preserve">Contribution</t>
    </r>
  </si>
  <si>
    <r>
      <rPr>
        <sz val="9"/>
        <rFont val="Noto Sans"/>
        <family val="2"/>
      </rPr>
      <t xml:space="preserve">융자금수입
</t>
    </r>
    <r>
      <rPr>
        <sz val="9"/>
        <rFont val="굴림체"/>
        <family val="3"/>
        <charset val="129"/>
      </rPr>
      <t xml:space="preserve">Loan collection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잡수입
</t>
    </r>
    <r>
      <rPr>
        <sz val="9"/>
        <rFont val="굴림체"/>
        <family val="3"/>
        <charset val="129"/>
      </rPr>
      <t xml:space="preserve">Missell
aneous</t>
    </r>
  </si>
  <si>
    <r>
      <rPr>
        <sz val="9"/>
        <rFont val="Noto Sans"/>
        <family val="2"/>
      </rPr>
      <t xml:space="preserve">과년도수입
</t>
    </r>
    <r>
      <rPr>
        <sz val="9"/>
        <rFont val="굴림체"/>
        <family val="3"/>
        <charset val="129"/>
      </rPr>
      <t xml:space="preserve">Revenue from previous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0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7. Budget Expenditure of General Accounts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 Safety </t>
    </r>
  </si>
  <si>
    <r>
      <rPr>
        <sz val="9"/>
        <rFont val="Noto Sans"/>
        <family val="2"/>
      </rPr>
      <t xml:space="preserve">교 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 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2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Settled Expenditure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공공질서 및 안전</t>
  </si>
  <si>
    <t xml:space="preserve">교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농림해양수산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타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43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Settled Budget of Speci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4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Settled Revenues of Special Accounts for Education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Settled Expenditure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over 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굴림체"/>
        <family val="3"/>
        <charset val="129"/>
      </rPr>
      <t xml:space="preserve">436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군 공유재산</t>
    </r>
  </si>
  <si>
    <t xml:space="preserve">12. Public Properties Commonly Owned by Gu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illiom won</t>
    </r>
  </si>
  <si>
    <r>
      <rPr>
        <sz val="9"/>
        <rFont val="Noto Sans"/>
        <family val="2"/>
      </rPr>
      <t xml:space="preserve">총평가액
</t>
    </r>
    <r>
      <rPr>
        <sz val="9"/>
        <rFont val="굴림체"/>
        <family val="3"/>
        <charset val="129"/>
      </rPr>
      <t xml:space="preserve">Total appraisal value</t>
    </r>
  </si>
  <si>
    <r>
      <rPr>
        <sz val="9"/>
        <rFont val="Noto Sans"/>
        <family val="2"/>
      </rPr>
      <t xml:space="preserve">토지  </t>
    </r>
    <r>
      <rPr>
        <sz val="9"/>
        <rFont val="굴림체"/>
        <family val="3"/>
        <charset val="129"/>
      </rPr>
      <t xml:space="preserve">Land</t>
    </r>
  </si>
  <si>
    <t xml:space="preserve">건물</t>
  </si>
  <si>
    <t xml:space="preserve">Building </t>
  </si>
  <si>
    <r>
      <rPr>
        <sz val="9"/>
        <rFont val="Noto Sans"/>
        <family val="2"/>
      </rPr>
      <t xml:space="preserve">선박 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평가액
</t>
    </r>
    <r>
      <rPr>
        <sz val="9"/>
        <rFont val="굴림체"/>
        <family val="3"/>
        <charset val="129"/>
      </rPr>
      <t xml:space="preserve">Appraisal valu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척수
</t>
    </r>
    <r>
      <rPr>
        <sz val="9"/>
        <rFont val="굴림체"/>
        <family val="3"/>
        <charset val="129"/>
      </rPr>
      <t xml:space="preserve">Boats</t>
    </r>
  </si>
  <si>
    <r>
      <rPr>
        <sz val="9"/>
        <rFont val="Noto Sans"/>
        <family val="2"/>
      </rPr>
      <t xml:space="preserve">톤수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입목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죽  </t>
    </r>
    <r>
      <rPr>
        <sz val="9"/>
        <rFont val="굴림체"/>
        <family val="3"/>
        <charset val="129"/>
      </rPr>
      <t xml:space="preserve">Standing tree and bamboo</t>
    </r>
  </si>
  <si>
    <r>
      <rPr>
        <sz val="9"/>
        <rFont val="Noto Sans"/>
        <family val="2"/>
      </rPr>
      <t xml:space="preserve">기계기구 </t>
    </r>
    <r>
      <rPr>
        <sz val="9"/>
        <rFont val="굴림체"/>
        <family val="3"/>
        <charset val="129"/>
      </rPr>
      <t xml:space="preserve">Mechinery</t>
    </r>
  </si>
  <si>
    <r>
      <rPr>
        <sz val="9"/>
        <rFont val="Noto Sans"/>
        <family val="2"/>
      </rPr>
      <t xml:space="preserve">공작물  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주
</t>
    </r>
    <r>
      <rPr>
        <sz val="9"/>
        <rFont val="굴림체"/>
        <family val="3"/>
        <charset val="129"/>
      </rPr>
      <t xml:space="preserve">Trees</t>
    </r>
  </si>
  <si>
    <r>
      <rPr>
        <sz val="9"/>
        <rFont val="Noto Sans"/>
        <family val="2"/>
      </rPr>
      <t xml:space="preserve">점
</t>
    </r>
    <r>
      <rPr>
        <sz val="9"/>
        <rFont val="굴림체"/>
        <family val="3"/>
        <charset val="129"/>
      </rPr>
      <t xml:space="preserve">Piece</t>
    </r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굴림체"/>
        <family val="3"/>
        <charset val="129"/>
      </rPr>
      <t xml:space="preserve">)
Quantity</t>
    </r>
  </si>
  <si>
    <r>
      <rPr>
        <sz val="9"/>
        <rFont val="굴림체"/>
        <family val="3"/>
        <charset val="129"/>
      </rPr>
      <t xml:space="preserve">ⅩⅤ. </t>
    </r>
    <r>
      <rPr>
        <sz val="9"/>
        <rFont val="Noto Sans"/>
        <family val="2"/>
      </rPr>
      <t xml:space="preserve">재  정 </t>
    </r>
    <r>
      <rPr>
        <b val="true"/>
        <sz val="9"/>
        <rFont val="굴림체"/>
        <family val="3"/>
        <charset val="129"/>
      </rPr>
      <t xml:space="preserve">438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지방재정자립지표</t>
    </r>
  </si>
  <si>
    <t xml:space="preserve">Local Finance Independence Indicator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ic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r>
      <rPr>
        <sz val="8"/>
        <rFont val="굴림체"/>
        <family val="3"/>
        <charset val="129"/>
      </rPr>
      <t xml:space="preserve">    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_ * #,##0.0_ ;_ * \-#,##0.0_ ;_ * \-_ ;_ @_ "/>
    <numFmt numFmtId="195" formatCode="0.0_ "/>
    <numFmt numFmtId="196" formatCode="0.0_);[RED]\(0.0\)"/>
    <numFmt numFmtId="197" formatCode="0_);[RED]\(0\)"/>
    <numFmt numFmtId="198" formatCode="_-* #,##0.0_-;\-* #,##0.0_-;_-* \-_-;_-@_-"/>
    <numFmt numFmtId="199" formatCode="@"/>
    <numFmt numFmtId="200" formatCode="0"/>
    <numFmt numFmtId="201" formatCode="#,##0.0_ "/>
    <numFmt numFmtId="202" formatCode="#,##0_);[RED]\(#,##0\)"/>
    <numFmt numFmtId="203" formatCode="#,##0_ "/>
    <numFmt numFmtId="204" formatCode="_-* #,##0.00_-;\-* #,##0.00_-;_-* \-??_-;_-@_-"/>
    <numFmt numFmtId="205" formatCode="_-* #,##0.0_-;\-* #,##0.0_-;_-* \-?_-;_-@_-"/>
  </numFmts>
  <fonts count="1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13"/>
      <name val="굴림체"/>
      <family val="3"/>
      <charset val="129"/>
    </font>
    <font>
      <b val="true"/>
      <sz val="12"/>
      <name val="헤드라인"/>
      <family val="1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바탕체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3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6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26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6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3" fillId="0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2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0" xfId="3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3" fillId="0" borderId="3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2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3" fillId="0" borderId="3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9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1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0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4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5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2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1" xfId="3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3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6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0" fillId="19" borderId="0" xfId="3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2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83" fillId="19" borderId="20" xfId="3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4" fillId="19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4" fillId="19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109" fillId="19" borderId="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0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2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3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2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0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6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8" borderId="6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7" borderId="6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7" borderId="6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7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2" xfId="270"/>
    <cellStyle name="쉼표 [0] 2 2" xfId="271"/>
    <cellStyle name="쉼표 [0] 2 3" xfId="272"/>
    <cellStyle name="쉼표 [0] 3" xfId="273"/>
    <cellStyle name="쉼표 [0] 4" xfId="274"/>
    <cellStyle name="쉼표 [0] 5" xfId="275"/>
    <cellStyle name="쉼표 [0] 6" xfId="276"/>
    <cellStyle name="쉼표 [0]_15.시군공유재산" xfId="277"/>
    <cellStyle name="쉼표 [0]_15재정" xfId="278"/>
    <cellStyle name="스타일 1" xfId="279"/>
    <cellStyle name="연결된 셀 2" xfId="280"/>
    <cellStyle name="연결된 셀 3" xfId="281"/>
    <cellStyle name="연결된 셀 4" xfId="282"/>
    <cellStyle name="요약 2" xfId="283"/>
    <cellStyle name="요약 3" xfId="284"/>
    <cellStyle name="요약 4" xfId="285"/>
    <cellStyle name="입력 2" xfId="286"/>
    <cellStyle name="입력 3" xfId="287"/>
    <cellStyle name="입력 4" xfId="288"/>
    <cellStyle name="자리수" xfId="289"/>
    <cellStyle name="자리수0" xfId="290"/>
    <cellStyle name="작은제목" xfId="291"/>
    <cellStyle name="제목 1 2" xfId="292"/>
    <cellStyle name="제목 1 3" xfId="293"/>
    <cellStyle name="제목 1 4" xfId="294"/>
    <cellStyle name="제목 2 2" xfId="295"/>
    <cellStyle name="제목 2 3" xfId="296"/>
    <cellStyle name="제목 2 4" xfId="297"/>
    <cellStyle name="제목 3 2" xfId="298"/>
    <cellStyle name="제목 3 3" xfId="299"/>
    <cellStyle name="제목 3 4" xfId="300"/>
    <cellStyle name="제목 4 2" xfId="301"/>
    <cellStyle name="제목 4 3" xfId="302"/>
    <cellStyle name="제목 4 4" xfId="303"/>
    <cellStyle name="제목 5" xfId="304"/>
    <cellStyle name="제목 6" xfId="305"/>
    <cellStyle name="제목 7" xfId="306"/>
    <cellStyle name="좋음 2" xfId="307"/>
    <cellStyle name="좋음 3" xfId="308"/>
    <cellStyle name="좋음 4" xfId="309"/>
    <cellStyle name="출력 2" xfId="310"/>
    <cellStyle name="출력 3" xfId="311"/>
    <cellStyle name="출력 4" xfId="312"/>
    <cellStyle name="콤마 [0]" xfId="313"/>
    <cellStyle name="콤마 [0]_해안선및도서" xfId="314"/>
    <cellStyle name="콤마 [0]_해안선및도서_-14.교육문화" xfId="315"/>
    <cellStyle name="콤마_ 견적기준 FLOW " xfId="316"/>
    <cellStyle name="큰제목" xfId="317"/>
    <cellStyle name="퍼센트" xfId="318"/>
    <cellStyle name="표준 2" xfId="319"/>
    <cellStyle name="표준 2 2" xfId="320"/>
    <cellStyle name="표준 2 2 2" xfId="321"/>
    <cellStyle name="표준 2 3" xfId="322"/>
    <cellStyle name="표준 2 4" xfId="323"/>
    <cellStyle name="표준 2_시군자료(앞_수의사현황포함)(1)" xfId="324"/>
    <cellStyle name="표준 3" xfId="325"/>
    <cellStyle name="표준 3 2" xfId="326"/>
    <cellStyle name="표준 3 2 2" xfId="327"/>
    <cellStyle name="표준 3 3" xfId="328"/>
    <cellStyle name="표준 3 4" xfId="329"/>
    <cellStyle name="표준 4" xfId="330"/>
    <cellStyle name="표준 4 2" xfId="331"/>
    <cellStyle name="표준 4 3" xfId="332"/>
    <cellStyle name="표준 5" xfId="333"/>
    <cellStyle name="표준 5 2" xfId="334"/>
    <cellStyle name="표준 6" xfId="335"/>
    <cellStyle name="표준 6 2" xfId="336"/>
    <cellStyle name="표준 7" xfId="337"/>
    <cellStyle name="표준 8" xfId="338"/>
    <cellStyle name="표준_-11.운수관광" xfId="339"/>
    <cellStyle name="표준_-14.교육문화" xfId="340"/>
    <cellStyle name="표준_15재정" xfId="341"/>
    <cellStyle name="표준_16공공" xfId="342"/>
    <cellStyle name="표준_17전국" xfId="343"/>
    <cellStyle name="표준_kc-elec system check list" xfId="344"/>
    <cellStyle name="합산" xfId="345"/>
    <cellStyle name="화폐기호" xfId="346"/>
    <cellStyle name="화폐기호0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5.37"/>
    <col collapsed="false" customWidth="true" hidden="false" outlineLevel="0" max="6" min="2" style="63" width="12.87"/>
    <col collapsed="false" customWidth="false" hidden="false" outlineLevel="0" max="257" min="7" style="63" width="8.99"/>
  </cols>
  <sheetData>
    <row r="1" customFormat="false" ht="11.25" hidden="false" customHeight="true" outlineLevel="0" collapsed="false">
      <c r="A1" s="180"/>
      <c r="B1" s="64"/>
      <c r="C1" s="64"/>
      <c r="D1" s="64"/>
      <c r="E1" s="272"/>
    </row>
    <row r="2" customFormat="false" ht="14.25" hidden="false" customHeight="true" outlineLevel="0" collapsed="false">
      <c r="A2" s="25" t="s">
        <v>197</v>
      </c>
      <c r="B2" s="64"/>
      <c r="C2" s="64"/>
      <c r="D2" s="64"/>
      <c r="E2" s="64"/>
    </row>
    <row r="3" customFormat="false" ht="14.25" hidden="false" customHeight="true" outlineLevel="0" collapsed="false">
      <c r="A3" s="180"/>
      <c r="B3" s="272"/>
      <c r="C3" s="272"/>
      <c r="D3" s="272"/>
      <c r="E3" s="272"/>
      <c r="F3" s="272"/>
    </row>
    <row r="4" customFormat="false" ht="45" hidden="false" customHeight="true" outlineLevel="0" collapsed="false">
      <c r="A4" s="65" t="s">
        <v>198</v>
      </c>
      <c r="B4" s="65"/>
      <c r="C4" s="65"/>
      <c r="D4" s="65"/>
      <c r="E4" s="65"/>
      <c r="F4" s="65"/>
    </row>
    <row r="5" customFormat="false" ht="14.25" hidden="false" customHeight="true" outlineLevel="0" collapsed="false">
      <c r="A5" s="180"/>
      <c r="B5" s="273"/>
      <c r="C5" s="273"/>
      <c r="D5" s="273"/>
      <c r="E5" s="274"/>
      <c r="F5" s="64"/>
    </row>
    <row r="6" customFormat="false" ht="14.25" hidden="false" customHeight="true" outlineLevel="0" collapsed="false">
      <c r="A6" s="27" t="s">
        <v>18</v>
      </c>
      <c r="B6" s="275"/>
      <c r="C6" s="273"/>
      <c r="D6" s="275"/>
      <c r="E6" s="274"/>
      <c r="F6" s="117" t="s">
        <v>19</v>
      </c>
    </row>
    <row r="7" s="207" customFormat="true" ht="26.25" hidden="false" customHeight="true" outlineLevel="0" collapsed="false">
      <c r="A7" s="276" t="s">
        <v>95</v>
      </c>
      <c r="B7" s="92" t="s">
        <v>199</v>
      </c>
      <c r="C7" s="92"/>
      <c r="D7" s="93" t="s">
        <v>97</v>
      </c>
      <c r="E7" s="93"/>
      <c r="F7" s="277" t="s">
        <v>200</v>
      </c>
    </row>
    <row r="8" s="207" customFormat="true" ht="39" hidden="false" customHeight="true" outlineLevel="0" collapsed="false">
      <c r="A8" s="276"/>
      <c r="B8" s="278" t="s">
        <v>201</v>
      </c>
      <c r="C8" s="279" t="s">
        <v>202</v>
      </c>
      <c r="D8" s="280" t="s">
        <v>203</v>
      </c>
      <c r="E8" s="280" t="s">
        <v>202</v>
      </c>
      <c r="F8" s="277"/>
    </row>
    <row r="9" customFormat="false" ht="25.9" hidden="false" customHeight="true" outlineLevel="0" collapsed="false">
      <c r="A9" s="39" t="s">
        <v>25</v>
      </c>
      <c r="B9" s="281" t="n">
        <v>306826</v>
      </c>
      <c r="C9" s="281" t="n">
        <v>100</v>
      </c>
      <c r="D9" s="281" t="n">
        <v>284294</v>
      </c>
      <c r="E9" s="281" t="n">
        <v>100</v>
      </c>
      <c r="F9" s="282" t="n">
        <v>93</v>
      </c>
    </row>
    <row r="10" customFormat="false" ht="25.9" hidden="false" customHeight="true" outlineLevel="0" collapsed="false">
      <c r="A10" s="39" t="s">
        <v>26</v>
      </c>
      <c r="B10" s="283" t="n">
        <v>349444</v>
      </c>
      <c r="C10" s="283" t="n">
        <v>100</v>
      </c>
      <c r="D10" s="283" t="n">
        <v>304727</v>
      </c>
      <c r="E10" s="283" t="n">
        <v>100</v>
      </c>
      <c r="F10" s="282" t="n">
        <v>87.2</v>
      </c>
    </row>
    <row r="11" s="164" customFormat="true" ht="25.9" hidden="false" customHeight="true" outlineLevel="0" collapsed="false">
      <c r="A11" s="39" t="s">
        <v>27</v>
      </c>
      <c r="B11" s="281" t="n">
        <v>344457</v>
      </c>
      <c r="C11" s="281" t="n">
        <v>100</v>
      </c>
      <c r="D11" s="281" t="n">
        <v>277497</v>
      </c>
      <c r="E11" s="281" t="n">
        <v>100</v>
      </c>
      <c r="F11" s="284" t="n">
        <v>80.5607085935255</v>
      </c>
    </row>
    <row r="12" s="68" customFormat="true" ht="25.9" hidden="false" customHeight="true" outlineLevel="0" collapsed="false">
      <c r="A12" s="39" t="s">
        <v>28</v>
      </c>
      <c r="B12" s="281" t="n">
        <v>365857</v>
      </c>
      <c r="C12" s="281" t="n">
        <v>100</v>
      </c>
      <c r="D12" s="281" t="n">
        <v>294637</v>
      </c>
      <c r="E12" s="281" t="n">
        <v>100</v>
      </c>
      <c r="F12" s="284" t="n">
        <v>80.5333777951495</v>
      </c>
    </row>
    <row r="13" customFormat="false" ht="25.9" hidden="false" customHeight="true" outlineLevel="0" collapsed="false">
      <c r="A13" s="196" t="s">
        <v>29</v>
      </c>
      <c r="B13" s="285" t="n">
        <f aca="false">SUM(B15:B28)</f>
        <v>383581</v>
      </c>
      <c r="C13" s="285" t="n">
        <f aca="false">SUM(C15:C28)</f>
        <v>100</v>
      </c>
      <c r="D13" s="285" t="n">
        <f aca="false">SUM(D15:D28)</f>
        <v>313988</v>
      </c>
      <c r="E13" s="285" t="n">
        <f aca="false">SUM(E15:E28)</f>
        <v>100</v>
      </c>
      <c r="F13" s="286" t="n">
        <f aca="false">(D13/B13)*100</f>
        <v>81.8570262864949</v>
      </c>
    </row>
    <row r="14" customFormat="false" ht="21" hidden="false" customHeight="true" outlineLevel="0" collapsed="false">
      <c r="A14" s="196"/>
      <c r="B14" s="174"/>
      <c r="C14" s="192"/>
      <c r="D14" s="174"/>
      <c r="E14" s="192"/>
      <c r="F14" s="287"/>
    </row>
    <row r="15" customFormat="false" ht="25.9" hidden="false" customHeight="true" outlineLevel="0" collapsed="false">
      <c r="A15" s="288" t="s">
        <v>204</v>
      </c>
      <c r="B15" s="174" t="n">
        <v>14792</v>
      </c>
      <c r="C15" s="289" t="n">
        <f aca="false">(B15/$B$13)*100</f>
        <v>3.85629110930938</v>
      </c>
      <c r="D15" s="174" t="n">
        <v>13440</v>
      </c>
      <c r="E15" s="290" t="n">
        <f aca="false">(D15/$D$13)*100</f>
        <v>4.28041835993732</v>
      </c>
      <c r="F15" s="291" t="n">
        <f aca="false">(D15/B15)*100</f>
        <v>90.8599242833964</v>
      </c>
    </row>
    <row r="16" customFormat="false" ht="25.9" hidden="false" customHeight="true" outlineLevel="0" collapsed="false">
      <c r="A16" s="288" t="s">
        <v>205</v>
      </c>
      <c r="B16" s="174" t="n">
        <v>33213</v>
      </c>
      <c r="C16" s="289" t="n">
        <f aca="false">(B16/$B$13)*100</f>
        <v>8.65866661800246</v>
      </c>
      <c r="D16" s="174" t="n">
        <v>22080</v>
      </c>
      <c r="E16" s="290" t="n">
        <f aca="false">(D16/$D$13)*100</f>
        <v>7.03211587703989</v>
      </c>
      <c r="F16" s="291" t="n">
        <f aca="false">(D16/B16)*100</f>
        <v>66.4799927739138</v>
      </c>
    </row>
    <row r="17" customFormat="false" ht="25.9" hidden="false" customHeight="true" outlineLevel="0" collapsed="false">
      <c r="A17" s="288" t="s">
        <v>206</v>
      </c>
      <c r="B17" s="174" t="n">
        <v>1572</v>
      </c>
      <c r="C17" s="289" t="n">
        <f aca="false">(B17/$B$13)*100</f>
        <v>0.409822175759488</v>
      </c>
      <c r="D17" s="174" t="n">
        <v>1564</v>
      </c>
      <c r="E17" s="290" t="n">
        <f aca="false">(D17/$D$13)*100</f>
        <v>0.498108207956992</v>
      </c>
      <c r="F17" s="291" t="n">
        <f aca="false">(D17/B17)*100</f>
        <v>99.4910941475827</v>
      </c>
    </row>
    <row r="18" customFormat="false" ht="25.9" hidden="false" customHeight="true" outlineLevel="0" collapsed="false">
      <c r="A18" s="288" t="s">
        <v>207</v>
      </c>
      <c r="B18" s="174" t="n">
        <v>54743</v>
      </c>
      <c r="C18" s="289" t="n">
        <f aca="false">(B18/$B$13)*100</f>
        <v>14.2715619386779</v>
      </c>
      <c r="D18" s="174" t="n">
        <v>37496</v>
      </c>
      <c r="E18" s="290" t="n">
        <f aca="false">(D18/$D$13)*100</f>
        <v>11.9418576506109</v>
      </c>
      <c r="F18" s="291" t="n">
        <f aca="false">(D18/B18)*100</f>
        <v>68.4946020495771</v>
      </c>
    </row>
    <row r="19" customFormat="false" ht="25.9" hidden="false" customHeight="true" outlineLevel="0" collapsed="false">
      <c r="A19" s="288" t="s">
        <v>208</v>
      </c>
      <c r="B19" s="174" t="n">
        <v>22061</v>
      </c>
      <c r="C19" s="289" t="n">
        <f aca="false">(B19/$B$13)*100</f>
        <v>5.75132762050258</v>
      </c>
      <c r="D19" s="174" t="n">
        <v>18894</v>
      </c>
      <c r="E19" s="290" t="n">
        <f aca="false">(D19/$D$13)*100</f>
        <v>6.01742741760832</v>
      </c>
      <c r="F19" s="291" t="n">
        <f aca="false">(D19/B19)*100</f>
        <v>85.6443497574906</v>
      </c>
    </row>
    <row r="20" customFormat="false" ht="25.9" hidden="false" customHeight="true" outlineLevel="0" collapsed="false">
      <c r="A20" s="288" t="s">
        <v>209</v>
      </c>
      <c r="B20" s="174" t="n">
        <v>67088</v>
      </c>
      <c r="C20" s="289" t="n">
        <f aca="false">(B20/$B$13)*100</f>
        <v>17.489917383812</v>
      </c>
      <c r="D20" s="174" t="n">
        <v>64671</v>
      </c>
      <c r="E20" s="290" t="n">
        <f aca="false">(D20/$D$13)*100</f>
        <v>20.5966470056181</v>
      </c>
      <c r="F20" s="291" t="n">
        <f aca="false">(D20/B20)*100</f>
        <v>96.3972692582876</v>
      </c>
    </row>
    <row r="21" customFormat="false" ht="25.9" hidden="false" customHeight="true" outlineLevel="0" collapsed="false">
      <c r="A21" s="288" t="s">
        <v>210</v>
      </c>
      <c r="B21" s="174" t="n">
        <v>5763</v>
      </c>
      <c r="C21" s="289" t="n">
        <f aca="false">(B21/$B$13)*100</f>
        <v>1.5024206099885</v>
      </c>
      <c r="D21" s="174" t="n">
        <v>5102</v>
      </c>
      <c r="E21" s="290" t="n">
        <f aca="false">(D21/$D$13)*100</f>
        <v>1.62490286252978</v>
      </c>
      <c r="F21" s="291" t="n">
        <f aca="false">(D21/B21)*100</f>
        <v>88.5302793683845</v>
      </c>
    </row>
    <row r="22" customFormat="false" ht="25.9" hidden="false" customHeight="true" outlineLevel="0" collapsed="false">
      <c r="A22" s="288" t="s">
        <v>211</v>
      </c>
      <c r="B22" s="174" t="n">
        <v>79750</v>
      </c>
      <c r="C22" s="289" t="n">
        <f aca="false">(B22/$B$13)*100</f>
        <v>20.7909150870351</v>
      </c>
      <c r="D22" s="174" t="n">
        <v>65813</v>
      </c>
      <c r="E22" s="290" t="n">
        <f aca="false">(D22/$D$13)*100</f>
        <v>20.9603551728092</v>
      </c>
      <c r="F22" s="291" t="n">
        <f aca="false">(D22/B22)*100</f>
        <v>82.5241379310345</v>
      </c>
    </row>
    <row r="23" customFormat="false" ht="25.9" hidden="false" customHeight="true" outlineLevel="0" collapsed="false">
      <c r="A23" s="288" t="s">
        <v>212</v>
      </c>
      <c r="B23" s="174" t="n">
        <v>7946</v>
      </c>
      <c r="C23" s="289" t="n">
        <f aca="false">(B23/$B$13)*100</f>
        <v>2.07153117594459</v>
      </c>
      <c r="D23" s="174" t="n">
        <v>4332</v>
      </c>
      <c r="E23" s="290" t="n">
        <f aca="false">(D23/$D$13)*100</f>
        <v>1.37967056065837</v>
      </c>
      <c r="F23" s="291" t="n">
        <f aca="false">(D23/B23)*100</f>
        <v>54.5179964762145</v>
      </c>
    </row>
    <row r="24" customFormat="false" ht="25.9" hidden="false" customHeight="true" outlineLevel="0" collapsed="false">
      <c r="A24" s="288" t="s">
        <v>213</v>
      </c>
      <c r="B24" s="174" t="n">
        <v>10943</v>
      </c>
      <c r="C24" s="289" t="n">
        <f aca="false">(B24/$B$13)*100</f>
        <v>2.85285246140972</v>
      </c>
      <c r="D24" s="174" t="n">
        <v>7958</v>
      </c>
      <c r="E24" s="290" t="n">
        <f aca="false">(D24/$D$13)*100</f>
        <v>2.53449176401646</v>
      </c>
      <c r="F24" s="291" t="n">
        <f aca="false">(D24/B24)*100</f>
        <v>72.7222882207804</v>
      </c>
    </row>
    <row r="25" customFormat="false" ht="25.9" hidden="false" customHeight="true" outlineLevel="0" collapsed="false">
      <c r="A25" s="288" t="s">
        <v>214</v>
      </c>
      <c r="B25" s="174" t="n">
        <v>36940</v>
      </c>
      <c r="C25" s="289" t="n">
        <f aca="false">(B25/$B$13)*100</f>
        <v>9.63029972808872</v>
      </c>
      <c r="D25" s="174" t="n">
        <v>28823</v>
      </c>
      <c r="E25" s="290" t="n">
        <f aca="false">(D25/$D$13)*100</f>
        <v>9.1796501777138</v>
      </c>
      <c r="F25" s="291" t="n">
        <f aca="false">(D25/B25)*100</f>
        <v>78.0265295073092</v>
      </c>
    </row>
    <row r="26" customFormat="false" ht="25.9" hidden="false" customHeight="true" outlineLevel="0" collapsed="false">
      <c r="A26" s="288" t="s">
        <v>215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</row>
    <row r="27" customFormat="false" ht="25.9" hidden="false" customHeight="true" outlineLevel="0" collapsed="false">
      <c r="A27" s="288" t="s">
        <v>216</v>
      </c>
      <c r="B27" s="174" t="n">
        <v>4386</v>
      </c>
      <c r="C27" s="289" t="n">
        <f aca="false">(B27/$B$13)*100</f>
        <v>1.14343515450452</v>
      </c>
      <c r="D27" s="174" t="n">
        <v>0</v>
      </c>
      <c r="E27" s="174" t="n">
        <v>0</v>
      </c>
      <c r="F27" s="174" t="n">
        <v>0</v>
      </c>
    </row>
    <row r="28" customFormat="false" ht="25.9" hidden="false" customHeight="true" outlineLevel="0" collapsed="false">
      <c r="A28" s="292" t="s">
        <v>217</v>
      </c>
      <c r="B28" s="293" t="n">
        <v>44384</v>
      </c>
      <c r="C28" s="294" t="n">
        <f aca="false">(B28/$B$13)*100</f>
        <v>11.5709589369651</v>
      </c>
      <c r="D28" s="295" t="n">
        <v>43815</v>
      </c>
      <c r="E28" s="294" t="n">
        <f aca="false">(D28/D13)*100</f>
        <v>13.954354943501</v>
      </c>
      <c r="F28" s="296" t="n">
        <f aca="false">(D28/B28)*100</f>
        <v>98.7180064888248</v>
      </c>
    </row>
    <row r="29" customFormat="false" ht="14.25" hidden="false" customHeight="true" outlineLevel="0" collapsed="false">
      <c r="A29" s="262"/>
      <c r="B29" s="80"/>
      <c r="C29" s="297"/>
      <c r="D29" s="80"/>
      <c r="E29" s="80"/>
      <c r="F29" s="263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298"/>
      <c r="B42" s="80"/>
      <c r="C42" s="297"/>
      <c r="D42" s="80"/>
      <c r="E42" s="80"/>
      <c r="F42" s="299"/>
    </row>
    <row r="43" customFormat="false" ht="14.25" hidden="false" customHeight="true" outlineLevel="0" collapsed="false">
      <c r="A43" s="298"/>
      <c r="B43" s="80"/>
      <c r="C43" s="297"/>
      <c r="D43" s="80"/>
      <c r="E43" s="80"/>
      <c r="F43" s="299"/>
    </row>
    <row r="44" customFormat="false" ht="14.25" hidden="false" customHeight="true" outlineLevel="0" collapsed="false">
      <c r="A44" s="298"/>
      <c r="B44" s="80"/>
      <c r="C44" s="297"/>
      <c r="D44" s="80"/>
      <c r="E44" s="80"/>
      <c r="F44" s="299"/>
    </row>
    <row r="45" customFormat="false" ht="14.25" hidden="false" customHeight="true" outlineLevel="0" collapsed="false">
      <c r="A45" s="298"/>
      <c r="B45" s="80"/>
      <c r="C45" s="297"/>
      <c r="D45" s="80"/>
      <c r="E45" s="80"/>
      <c r="F45" s="299"/>
    </row>
    <row r="46" customFormat="false" ht="14.25" hidden="false" customHeight="true" outlineLevel="0" collapsed="false">
      <c r="A46" s="298"/>
      <c r="B46" s="80"/>
      <c r="C46" s="297"/>
      <c r="D46" s="80"/>
      <c r="E46" s="80"/>
      <c r="F46" s="299"/>
    </row>
    <row r="47" customFormat="false" ht="14.25" hidden="false" customHeight="true" outlineLevel="0" collapsed="false">
      <c r="A47" s="298"/>
      <c r="B47" s="80"/>
      <c r="C47" s="297"/>
      <c r="D47" s="80"/>
      <c r="E47" s="80"/>
      <c r="F47" s="299"/>
    </row>
    <row r="48" customFormat="false" ht="14.25" hidden="false" customHeight="true" outlineLevel="0" collapsed="false">
      <c r="A48" s="298"/>
      <c r="B48" s="80"/>
      <c r="C48" s="297"/>
      <c r="D48" s="80"/>
      <c r="E48" s="80"/>
      <c r="F48" s="299"/>
    </row>
    <row r="49" customFormat="false" ht="14.25" hidden="false" customHeight="true" outlineLevel="0" collapsed="false">
      <c r="A49" s="82"/>
      <c r="B49" s="46"/>
    </row>
    <row r="50" customFormat="false" ht="14.25" hidden="false" customHeight="true" outlineLevel="0" collapsed="false">
      <c r="A50" s="85"/>
      <c r="B50" s="85"/>
      <c r="C50" s="85"/>
      <c r="D50" s="85"/>
      <c r="E50" s="85"/>
      <c r="F50" s="85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5">
    <mergeCell ref="A4:F4"/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1.12"/>
    <col collapsed="false" customWidth="true" hidden="false" outlineLevel="0" max="2" min="2" style="63" width="11.74"/>
    <col collapsed="false" customWidth="true" hidden="false" outlineLevel="0" max="3" min="3" style="63" width="15.99"/>
    <col collapsed="false" customWidth="true" hidden="false" outlineLevel="0" max="5" min="4" style="63" width="15.62"/>
    <col collapsed="false" customWidth="false" hidden="false" outlineLevel="0" max="257" min="6" style="63" width="8.99"/>
  </cols>
  <sheetData>
    <row r="1" customFormat="false" ht="11.25" hidden="false" customHeight="true" outlineLevel="0" collapsed="false">
      <c r="A1" s="180"/>
      <c r="B1" s="64"/>
      <c r="C1" s="64"/>
      <c r="D1" s="64"/>
      <c r="E1" s="64"/>
    </row>
    <row r="2" customFormat="false" ht="14.25" hidden="false" customHeight="true" outlineLevel="0" collapsed="false">
      <c r="B2" s="64"/>
      <c r="C2" s="64"/>
      <c r="D2" s="64"/>
      <c r="E2" s="24" t="s">
        <v>218</v>
      </c>
    </row>
    <row r="3" customFormat="false" ht="14.25" hidden="false" customHeight="true" outlineLevel="0" collapsed="false">
      <c r="A3" s="64"/>
      <c r="B3" s="64"/>
      <c r="C3" s="64"/>
      <c r="D3" s="64"/>
      <c r="E3" s="64"/>
    </row>
    <row r="4" s="300" customFormat="true" ht="45" hidden="false" customHeight="true" outlineLevel="0" collapsed="false">
      <c r="A4" s="65" t="s">
        <v>219</v>
      </c>
      <c r="B4" s="65"/>
      <c r="C4" s="65"/>
      <c r="D4" s="65"/>
      <c r="E4" s="65"/>
    </row>
    <row r="5" customFormat="false" ht="14.25" hidden="false" customHeight="true" outlineLevel="0" collapsed="false">
      <c r="A5" s="64"/>
      <c r="B5" s="64"/>
      <c r="C5" s="64"/>
      <c r="D5" s="64"/>
      <c r="E5" s="64"/>
    </row>
    <row r="6" s="225" customFormat="true" ht="14.25" hidden="false" customHeight="true" outlineLevel="0" collapsed="false">
      <c r="A6" s="27" t="s">
        <v>18</v>
      </c>
      <c r="B6" s="119"/>
      <c r="C6" s="119"/>
      <c r="D6" s="119"/>
      <c r="E6" s="117" t="s">
        <v>19</v>
      </c>
    </row>
    <row r="7" s="71" customFormat="true" ht="24" hidden="false" customHeight="true" outlineLevel="0" collapsed="false">
      <c r="A7" s="276" t="s">
        <v>220</v>
      </c>
      <c r="B7" s="301" t="s">
        <v>221</v>
      </c>
      <c r="C7" s="302" t="s">
        <v>222</v>
      </c>
      <c r="D7" s="302" t="s">
        <v>223</v>
      </c>
      <c r="E7" s="277" t="s">
        <v>224</v>
      </c>
    </row>
    <row r="8" s="71" customFormat="true" ht="24" hidden="false" customHeight="true" outlineLevel="0" collapsed="false">
      <c r="A8" s="276"/>
      <c r="B8" s="301"/>
      <c r="C8" s="302"/>
      <c r="D8" s="302"/>
      <c r="E8" s="277"/>
    </row>
    <row r="9" s="303" customFormat="true" ht="29.1" hidden="false" customHeight="true" outlineLevel="0" collapsed="false">
      <c r="A9" s="39" t="s">
        <v>25</v>
      </c>
      <c r="B9" s="281" t="n">
        <v>12</v>
      </c>
      <c r="C9" s="281" t="n">
        <v>25534</v>
      </c>
      <c r="D9" s="281" t="n">
        <v>27922</v>
      </c>
      <c r="E9" s="281" t="n">
        <v>16879</v>
      </c>
    </row>
    <row r="10" s="303" customFormat="true" ht="29.1" hidden="false" customHeight="true" outlineLevel="0" collapsed="false">
      <c r="A10" s="39" t="s">
        <v>26</v>
      </c>
      <c r="B10" s="283" t="n">
        <v>12</v>
      </c>
      <c r="C10" s="283" t="n">
        <v>24900</v>
      </c>
      <c r="D10" s="283" t="n">
        <v>24907</v>
      </c>
      <c r="E10" s="283" t="n">
        <v>16689</v>
      </c>
    </row>
    <row r="11" s="304" customFormat="true" ht="29.1" hidden="false" customHeight="true" outlineLevel="0" collapsed="false">
      <c r="A11" s="39" t="s">
        <v>27</v>
      </c>
      <c r="B11" s="281" t="n">
        <v>12</v>
      </c>
      <c r="C11" s="281" t="n">
        <v>30556</v>
      </c>
      <c r="D11" s="281" t="n">
        <v>28734</v>
      </c>
      <c r="E11" s="281" t="n">
        <v>19845</v>
      </c>
    </row>
    <row r="12" s="303" customFormat="true" ht="29.1" hidden="false" customHeight="true" outlineLevel="0" collapsed="false">
      <c r="A12" s="39" t="s">
        <v>28</v>
      </c>
      <c r="B12" s="281" t="n">
        <v>13</v>
      </c>
      <c r="C12" s="281" t="n">
        <v>65594</v>
      </c>
      <c r="D12" s="281" t="n">
        <v>78871</v>
      </c>
      <c r="E12" s="281" t="n">
        <v>31899</v>
      </c>
    </row>
    <row r="13" s="305" customFormat="true" ht="29.1" hidden="false" customHeight="true" outlineLevel="0" collapsed="false">
      <c r="A13" s="196" t="s">
        <v>29</v>
      </c>
      <c r="B13" s="285" t="n">
        <v>13</v>
      </c>
      <c r="C13" s="285" t="n">
        <f aca="false">SUM(C15:C27)</f>
        <v>76614</v>
      </c>
      <c r="D13" s="285" t="n">
        <f aca="false">SUM(D15:D27)</f>
        <v>77166</v>
      </c>
      <c r="E13" s="285" t="n">
        <f aca="false">SUM(E15:E27)</f>
        <v>26290</v>
      </c>
    </row>
    <row r="14" customFormat="false" ht="15" hidden="false" customHeight="true" outlineLevel="0" collapsed="false">
      <c r="A14" s="39"/>
      <c r="B14" s="40"/>
      <c r="C14" s="40"/>
      <c r="D14" s="40"/>
      <c r="E14" s="40"/>
    </row>
    <row r="15" customFormat="false" ht="28.5" hidden="false" customHeight="true" outlineLevel="0" collapsed="false">
      <c r="A15" s="306" t="s">
        <v>225</v>
      </c>
      <c r="B15" s="40"/>
      <c r="C15" s="40" t="n">
        <v>6959</v>
      </c>
      <c r="D15" s="40" t="n">
        <v>6913</v>
      </c>
      <c r="E15" s="40" t="n">
        <v>6008</v>
      </c>
    </row>
    <row r="16" customFormat="false" ht="28.5" hidden="false" customHeight="true" outlineLevel="0" collapsed="false">
      <c r="A16" s="306" t="s">
        <v>226</v>
      </c>
      <c r="B16" s="40"/>
      <c r="C16" s="40" t="n">
        <v>14831</v>
      </c>
      <c r="D16" s="40" t="n">
        <v>14964</v>
      </c>
      <c r="E16" s="40" t="n">
        <v>13879</v>
      </c>
    </row>
    <row r="17" customFormat="false" ht="28.5" hidden="false" customHeight="true" outlineLevel="0" collapsed="false">
      <c r="A17" s="306" t="s">
        <v>227</v>
      </c>
      <c r="B17" s="40"/>
      <c r="C17" s="40" t="n">
        <v>800</v>
      </c>
      <c r="D17" s="40" t="n">
        <v>803</v>
      </c>
      <c r="E17" s="40" t="n">
        <v>737</v>
      </c>
    </row>
    <row r="18" customFormat="false" ht="28.5" hidden="false" customHeight="true" outlineLevel="0" collapsed="false">
      <c r="A18" s="306" t="s">
        <v>228</v>
      </c>
      <c r="B18" s="40"/>
      <c r="C18" s="40" t="n">
        <v>244</v>
      </c>
      <c r="D18" s="40" t="n">
        <v>233</v>
      </c>
      <c r="E18" s="40" t="n">
        <v>0</v>
      </c>
    </row>
    <row r="19" customFormat="false" ht="28.5" hidden="false" customHeight="true" outlineLevel="0" collapsed="false">
      <c r="A19" s="307" t="s">
        <v>229</v>
      </c>
      <c r="B19" s="40"/>
      <c r="C19" s="40" t="n">
        <v>1420</v>
      </c>
      <c r="D19" s="40" t="n">
        <v>1415</v>
      </c>
      <c r="E19" s="40" t="n">
        <v>60</v>
      </c>
    </row>
    <row r="20" customFormat="false" ht="28.5" hidden="false" customHeight="true" outlineLevel="0" collapsed="false">
      <c r="A20" s="306" t="s">
        <v>230</v>
      </c>
      <c r="B20" s="40"/>
      <c r="C20" s="40" t="n">
        <v>469</v>
      </c>
      <c r="D20" s="40" t="n">
        <v>467</v>
      </c>
      <c r="E20" s="40" t="n">
        <v>26</v>
      </c>
    </row>
    <row r="21" customFormat="false" ht="28.5" hidden="false" customHeight="true" outlineLevel="0" collapsed="false">
      <c r="A21" s="306" t="s">
        <v>231</v>
      </c>
      <c r="B21" s="40"/>
      <c r="C21" s="40" t="n">
        <v>1319</v>
      </c>
      <c r="D21" s="40" t="n">
        <v>1315</v>
      </c>
      <c r="E21" s="40" t="n">
        <v>42</v>
      </c>
    </row>
    <row r="22" customFormat="false" ht="28.5" hidden="false" customHeight="true" outlineLevel="0" collapsed="false">
      <c r="A22" s="306" t="s">
        <v>232</v>
      </c>
      <c r="B22" s="40"/>
      <c r="C22" s="40" t="n">
        <v>443</v>
      </c>
      <c r="D22" s="40" t="n">
        <v>535</v>
      </c>
      <c r="E22" s="40" t="n">
        <v>320</v>
      </c>
    </row>
    <row r="23" customFormat="false" ht="28.5" hidden="false" customHeight="true" outlineLevel="0" collapsed="false">
      <c r="A23" s="306" t="s">
        <v>233</v>
      </c>
      <c r="B23" s="40"/>
      <c r="C23" s="40" t="n">
        <v>223</v>
      </c>
      <c r="D23" s="40" t="n">
        <v>223</v>
      </c>
      <c r="E23" s="40" t="n">
        <v>186</v>
      </c>
    </row>
    <row r="24" customFormat="false" ht="28.5" hidden="false" customHeight="true" outlineLevel="0" collapsed="false">
      <c r="A24" s="306" t="s">
        <v>234</v>
      </c>
      <c r="B24" s="40"/>
      <c r="C24" s="40" t="n">
        <v>10229</v>
      </c>
      <c r="D24" s="40" t="n">
        <v>10252</v>
      </c>
      <c r="E24" s="40" t="n">
        <v>4181</v>
      </c>
    </row>
    <row r="25" customFormat="false" ht="28.5" hidden="false" customHeight="true" outlineLevel="0" collapsed="false">
      <c r="A25" s="306" t="s">
        <v>235</v>
      </c>
      <c r="B25" s="40"/>
      <c r="C25" s="40" t="n">
        <v>661</v>
      </c>
      <c r="D25" s="40" t="n">
        <v>553</v>
      </c>
      <c r="E25" s="40" t="n">
        <v>538</v>
      </c>
    </row>
    <row r="26" customFormat="false" ht="28.5" hidden="false" customHeight="true" outlineLevel="0" collapsed="false">
      <c r="A26" s="306" t="s">
        <v>236</v>
      </c>
      <c r="B26" s="40"/>
      <c r="C26" s="40" t="n">
        <v>14</v>
      </c>
      <c r="D26" s="40" t="n">
        <v>14</v>
      </c>
      <c r="E26" s="40" t="n">
        <v>12</v>
      </c>
    </row>
    <row r="27" customFormat="false" ht="28.5" hidden="false" customHeight="true" outlineLevel="0" collapsed="false">
      <c r="A27" s="308" t="s">
        <v>237</v>
      </c>
      <c r="B27" s="309"/>
      <c r="C27" s="309" t="n">
        <v>39002</v>
      </c>
      <c r="D27" s="309" t="n">
        <v>39479</v>
      </c>
      <c r="E27" s="309" t="n">
        <v>301</v>
      </c>
    </row>
    <row r="28" s="179" customFormat="true" ht="14.25" hidden="false" customHeight="true" outlineLevel="0" collapsed="false">
      <c r="A28" s="56"/>
      <c r="B28" s="57"/>
      <c r="C28" s="310"/>
      <c r="D28" s="310"/>
      <c r="E28" s="60" t="s">
        <v>3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4.5"/>
    <col collapsed="false" customWidth="true" hidden="false" outlineLevel="0" max="2" min="2" style="63" width="10.24"/>
    <col collapsed="false" customWidth="true" hidden="false" outlineLevel="0" max="3" min="3" style="63" width="13.74"/>
    <col collapsed="false" customWidth="true" hidden="false" outlineLevel="0" max="4" min="4" style="63" width="11.74"/>
    <col collapsed="false" customWidth="true" hidden="false" outlineLevel="0" max="5" min="5" style="311" width="8.87"/>
    <col collapsed="false" customWidth="true" hidden="false" outlineLevel="0" max="6" min="6" style="63" width="9.75"/>
    <col collapsed="false" customWidth="true" hidden="false" outlineLevel="0" max="7" min="7" style="311" width="10.99"/>
    <col collapsed="false" customWidth="false" hidden="false" outlineLevel="0" max="257" min="8" style="63" width="8.99"/>
  </cols>
  <sheetData>
    <row r="1" customFormat="false" ht="11.25" hidden="false" customHeight="true" outlineLevel="0" collapsed="false">
      <c r="A1" s="64"/>
      <c r="B1" s="64"/>
      <c r="C1" s="64"/>
      <c r="D1" s="64"/>
      <c r="E1" s="101"/>
      <c r="F1" s="64"/>
      <c r="G1" s="101"/>
    </row>
    <row r="2" customFormat="false" ht="14.25" hidden="false" customHeight="true" outlineLevel="0" collapsed="false">
      <c r="A2" s="25" t="s">
        <v>238</v>
      </c>
      <c r="B2" s="64"/>
      <c r="C2" s="64"/>
      <c r="D2" s="64"/>
      <c r="E2" s="101"/>
      <c r="F2" s="64"/>
    </row>
    <row r="3" customFormat="false" ht="14.25" hidden="false" customHeight="true" outlineLevel="0" collapsed="false">
      <c r="A3" s="44"/>
      <c r="B3" s="64"/>
      <c r="C3" s="64"/>
      <c r="D3" s="64"/>
      <c r="E3" s="101"/>
      <c r="F3" s="64"/>
      <c r="G3" s="101"/>
    </row>
    <row r="4" s="300" customFormat="true" ht="22.5" hidden="false" customHeight="true" outlineLevel="0" collapsed="false">
      <c r="A4" s="26" t="s">
        <v>239</v>
      </c>
      <c r="B4" s="26"/>
      <c r="C4" s="26"/>
      <c r="D4" s="26"/>
      <c r="E4" s="26"/>
      <c r="F4" s="26"/>
      <c r="G4" s="26"/>
    </row>
    <row r="5" s="300" customFormat="true" ht="22.5" hidden="false" customHeight="true" outlineLevel="0" collapsed="false">
      <c r="A5" s="26" t="s">
        <v>240</v>
      </c>
      <c r="B5" s="26"/>
      <c r="C5" s="26"/>
      <c r="D5" s="26"/>
      <c r="E5" s="26"/>
      <c r="F5" s="26"/>
      <c r="G5" s="26"/>
    </row>
    <row r="6" customFormat="false" ht="14.25" hidden="false" customHeight="true" outlineLevel="0" collapsed="false">
      <c r="A6" s="64"/>
      <c r="B6" s="64"/>
      <c r="C6" s="64"/>
      <c r="D6" s="64"/>
      <c r="E6" s="101"/>
      <c r="F6" s="64"/>
      <c r="G6" s="101"/>
    </row>
    <row r="7" s="71" customFormat="true" ht="14.25" hidden="false" customHeight="true" outlineLevel="0" collapsed="false">
      <c r="A7" s="27" t="s">
        <v>18</v>
      </c>
      <c r="B7" s="79"/>
      <c r="C7" s="79"/>
      <c r="D7" s="79"/>
      <c r="E7" s="82"/>
      <c r="F7" s="79"/>
      <c r="G7" s="117" t="s">
        <v>19</v>
      </c>
    </row>
    <row r="8" s="71" customFormat="true" ht="21" hidden="false" customHeight="true" outlineLevel="0" collapsed="false">
      <c r="A8" s="276" t="s">
        <v>241</v>
      </c>
      <c r="B8" s="301" t="s">
        <v>242</v>
      </c>
      <c r="C8" s="302" t="s">
        <v>243</v>
      </c>
      <c r="D8" s="302" t="s">
        <v>244</v>
      </c>
      <c r="E8" s="302" t="s">
        <v>245</v>
      </c>
      <c r="F8" s="302" t="s">
        <v>246</v>
      </c>
      <c r="G8" s="277" t="s">
        <v>247</v>
      </c>
    </row>
    <row r="9" s="71" customFormat="true" ht="21" hidden="false" customHeight="true" outlineLevel="0" collapsed="false">
      <c r="A9" s="276"/>
      <c r="B9" s="301"/>
      <c r="C9" s="302"/>
      <c r="D9" s="302"/>
      <c r="E9" s="302"/>
      <c r="F9" s="302"/>
      <c r="G9" s="277"/>
    </row>
    <row r="10" s="71" customFormat="true" ht="21" hidden="false" customHeight="true" outlineLevel="0" collapsed="false">
      <c r="A10" s="276"/>
      <c r="B10" s="301"/>
      <c r="C10" s="302"/>
      <c r="D10" s="302"/>
      <c r="E10" s="302"/>
      <c r="F10" s="302"/>
      <c r="G10" s="277"/>
    </row>
    <row r="11" s="312" customFormat="true" ht="39.95" hidden="false" customHeight="true" outlineLevel="0" collapsed="false">
      <c r="A11" s="39" t="s">
        <v>25</v>
      </c>
      <c r="B11" s="40" t="n">
        <v>2383324</v>
      </c>
      <c r="C11" s="40" t="n">
        <v>2414507</v>
      </c>
      <c r="D11" s="40" t="n">
        <v>2360975</v>
      </c>
      <c r="E11" s="40" t="n">
        <v>0</v>
      </c>
      <c r="F11" s="40" t="n">
        <v>53532</v>
      </c>
      <c r="G11" s="40" t="n">
        <v>-22349</v>
      </c>
    </row>
    <row r="12" s="312" customFormat="true" ht="39.95" hidden="false" customHeight="true" outlineLevel="0" collapsed="false">
      <c r="A12" s="39" t="s">
        <v>26</v>
      </c>
      <c r="B12" s="40" t="n">
        <v>1165</v>
      </c>
      <c r="C12" s="40" t="n">
        <v>1207</v>
      </c>
      <c r="D12" s="40" t="n">
        <v>1166</v>
      </c>
      <c r="E12" s="40" t="n">
        <v>0</v>
      </c>
      <c r="F12" s="40" t="n">
        <v>41</v>
      </c>
      <c r="G12" s="40" t="n">
        <v>1</v>
      </c>
    </row>
    <row r="13" s="312" customFormat="true" ht="39.95" hidden="false" customHeight="true" outlineLevel="0" collapsed="false">
      <c r="A13" s="39" t="s">
        <v>27</v>
      </c>
      <c r="B13" s="40" t="n">
        <v>1634</v>
      </c>
      <c r="C13" s="40" t="n">
        <v>1674</v>
      </c>
      <c r="D13" s="40" t="n">
        <v>1633</v>
      </c>
      <c r="E13" s="40" t="n">
        <v>0</v>
      </c>
      <c r="F13" s="40" t="n">
        <v>41</v>
      </c>
      <c r="G13" s="40" t="n">
        <v>1</v>
      </c>
    </row>
    <row r="14" s="313" customFormat="true" ht="39.95" hidden="false" customHeight="true" outlineLevel="0" collapsed="false">
      <c r="A14" s="39" t="s">
        <v>28</v>
      </c>
      <c r="B14" s="40" t="n">
        <v>333</v>
      </c>
      <c r="C14" s="40" t="n">
        <v>342</v>
      </c>
      <c r="D14" s="40" t="n">
        <v>301</v>
      </c>
      <c r="E14" s="40" t="n">
        <v>0</v>
      </c>
      <c r="F14" s="40" t="n">
        <v>41</v>
      </c>
      <c r="G14" s="40" t="n">
        <f aca="false">D14-B14</f>
        <v>-32</v>
      </c>
    </row>
    <row r="15" s="226" customFormat="true" ht="39.95" hidden="false" customHeight="true" outlineLevel="0" collapsed="false">
      <c r="A15" s="196" t="s">
        <v>29</v>
      </c>
      <c r="B15" s="46" t="n">
        <v>1890</v>
      </c>
      <c r="C15" s="46" t="n">
        <v>2009</v>
      </c>
      <c r="D15" s="46" t="n">
        <v>2009</v>
      </c>
      <c r="E15" s="46" t="n">
        <v>41</v>
      </c>
      <c r="F15" s="46" t="n">
        <v>0</v>
      </c>
      <c r="G15" s="46" t="n">
        <f aca="false">D15-B15</f>
        <v>119</v>
      </c>
    </row>
    <row r="16" s="312" customFormat="true" ht="29.25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312" customFormat="true" ht="47.1" hidden="false" customHeight="true" outlineLevel="0" collapsed="false">
      <c r="A17" s="314" t="s">
        <v>248</v>
      </c>
      <c r="B17" s="40" t="n">
        <v>1327</v>
      </c>
      <c r="C17" s="40" t="n">
        <v>1401</v>
      </c>
      <c r="D17" s="40" t="n">
        <v>1401</v>
      </c>
      <c r="E17" s="40" t="n">
        <v>0</v>
      </c>
      <c r="F17" s="40" t="n">
        <v>0</v>
      </c>
      <c r="G17" s="40" t="n">
        <f aca="false">D17-B17</f>
        <v>74</v>
      </c>
    </row>
    <row r="18" s="312" customFormat="true" ht="47.1" hidden="false" customHeight="true" outlineLevel="0" collapsed="false">
      <c r="A18" s="315" t="s">
        <v>24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s="312" customFormat="true" ht="47.1" hidden="false" customHeight="true" outlineLevel="0" collapsed="false">
      <c r="A19" s="315" t="s">
        <v>250</v>
      </c>
      <c r="B19" s="40" t="n">
        <v>29</v>
      </c>
      <c r="C19" s="40" t="n">
        <v>29</v>
      </c>
      <c r="D19" s="40" t="n">
        <v>29</v>
      </c>
      <c r="E19" s="40" t="n">
        <v>0</v>
      </c>
      <c r="F19" s="40" t="n">
        <v>0</v>
      </c>
      <c r="G19" s="46" t="n">
        <f aca="false">D19-B19</f>
        <v>0</v>
      </c>
    </row>
    <row r="20" s="312" customFormat="true" ht="47.1" hidden="false" customHeight="true" outlineLevel="0" collapsed="false">
      <c r="A20" s="307" t="s">
        <v>133</v>
      </c>
      <c r="B20" s="40" t="n">
        <v>22</v>
      </c>
      <c r="C20" s="40" t="n">
        <v>67</v>
      </c>
      <c r="D20" s="40" t="n">
        <v>67</v>
      </c>
      <c r="E20" s="40" t="n">
        <v>41</v>
      </c>
      <c r="F20" s="40" t="n">
        <v>0</v>
      </c>
      <c r="G20" s="40" t="n">
        <f aca="false">D20-B20</f>
        <v>45</v>
      </c>
    </row>
    <row r="21" s="312" customFormat="true" ht="47.1" hidden="false" customHeight="true" outlineLevel="0" collapsed="false">
      <c r="A21" s="307" t="s">
        <v>251</v>
      </c>
      <c r="B21" s="40" t="n">
        <v>112</v>
      </c>
      <c r="C21" s="40" t="n">
        <v>112</v>
      </c>
      <c r="D21" s="40" t="n">
        <v>112</v>
      </c>
      <c r="E21" s="40" t="n">
        <v>0</v>
      </c>
      <c r="F21" s="40" t="n">
        <v>0</v>
      </c>
      <c r="G21" s="40" t="n">
        <v>0</v>
      </c>
    </row>
    <row r="22" s="312" customFormat="true" ht="47.1" hidden="false" customHeight="true" outlineLevel="0" collapsed="false">
      <c r="A22" s="316" t="s">
        <v>252</v>
      </c>
      <c r="B22" s="317" t="n">
        <v>400</v>
      </c>
      <c r="C22" s="318" t="n">
        <v>400</v>
      </c>
      <c r="D22" s="318" t="n">
        <v>400</v>
      </c>
      <c r="E22" s="309" t="n">
        <v>0</v>
      </c>
      <c r="F22" s="309" t="n">
        <v>0</v>
      </c>
      <c r="G22" s="309" t="n">
        <v>0</v>
      </c>
    </row>
    <row r="23" s="179" customFormat="true" ht="14.25" hidden="false" customHeight="true" outlineLevel="0" collapsed="false">
      <c r="A23" s="262"/>
      <c r="B23" s="319"/>
      <c r="C23" s="319"/>
      <c r="D23" s="319"/>
      <c r="E23" s="319"/>
      <c r="F23" s="319"/>
      <c r="G23" s="155" t="s">
        <v>253</v>
      </c>
    </row>
    <row r="24" customFormat="false" ht="14.25" hidden="false" customHeight="true" outlineLevel="0" collapsed="false">
      <c r="A24" s="311"/>
      <c r="B24" s="320"/>
      <c r="C24" s="320"/>
      <c r="D24" s="320"/>
      <c r="E24" s="320"/>
      <c r="F24" s="320"/>
      <c r="G24" s="320"/>
    </row>
    <row r="25" customFormat="false" ht="14.25" hidden="false" customHeight="true" outlineLevel="0" collapsed="false">
      <c r="A25" s="311"/>
      <c r="B25" s="311"/>
      <c r="C25" s="311"/>
      <c r="D25" s="311"/>
      <c r="F25" s="321"/>
    </row>
    <row r="26" customFormat="false" ht="14.25" hidden="false" customHeight="true" outlineLevel="0" collapsed="false">
      <c r="A26" s="311"/>
      <c r="B26" s="311"/>
      <c r="C26" s="311"/>
      <c r="D26" s="311"/>
      <c r="F26" s="311"/>
    </row>
    <row r="27" customFormat="false" ht="14.25" hidden="false" customHeight="true" outlineLevel="0" collapsed="false">
      <c r="A27" s="311"/>
      <c r="B27" s="311"/>
      <c r="C27" s="311"/>
      <c r="D27" s="311"/>
      <c r="F27" s="311"/>
    </row>
    <row r="28" customFormat="false" ht="14.25" hidden="false" customHeight="true" outlineLevel="0" collapsed="false">
      <c r="A28" s="311"/>
      <c r="B28" s="311"/>
      <c r="C28" s="311"/>
      <c r="D28" s="311"/>
      <c r="F28" s="311"/>
    </row>
    <row r="29" customFormat="false" ht="14.25" hidden="false" customHeight="true" outlineLevel="0" collapsed="false">
      <c r="A29" s="311"/>
      <c r="B29" s="311"/>
      <c r="C29" s="311"/>
      <c r="D29" s="311"/>
      <c r="F29" s="311"/>
    </row>
    <row r="30" customFormat="false" ht="14.25" hidden="false" customHeight="true" outlineLevel="0" collapsed="false">
      <c r="A30" s="311"/>
      <c r="B30" s="311"/>
      <c r="C30" s="311"/>
      <c r="D30" s="311"/>
      <c r="F30" s="311"/>
    </row>
    <row r="31" customFormat="false" ht="14.25" hidden="false" customHeight="true" outlineLevel="0" collapsed="false">
      <c r="A31" s="311"/>
      <c r="B31" s="311"/>
      <c r="C31" s="311"/>
      <c r="D31" s="311"/>
      <c r="F31" s="311"/>
    </row>
    <row r="32" customFormat="false" ht="14.25" hidden="false" customHeight="true" outlineLevel="0" collapsed="false">
      <c r="A32" s="311"/>
      <c r="B32" s="311"/>
      <c r="C32" s="311"/>
      <c r="D32" s="311"/>
      <c r="F32" s="311"/>
    </row>
    <row r="33" customFormat="false" ht="14.25" hidden="false" customHeight="true" outlineLevel="0" collapsed="false">
      <c r="A33" s="311"/>
      <c r="B33" s="311"/>
      <c r="C33" s="311"/>
      <c r="D33" s="311"/>
      <c r="F33" s="311"/>
    </row>
    <row r="34" customFormat="false" ht="14.25" hidden="false" customHeight="true" outlineLevel="0" collapsed="false">
      <c r="A34" s="311"/>
    </row>
    <row r="35" customFormat="false" ht="14.25" hidden="false" customHeight="true" outlineLevel="0" collapsed="false">
      <c r="A35" s="311"/>
    </row>
    <row r="36" customFormat="false" ht="14.25" hidden="false" customHeight="true" outlineLevel="0" collapsed="false">
      <c r="A36" s="311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17.87"/>
    <col collapsed="false" customWidth="true" hidden="false" outlineLevel="0" max="3" min="3" style="63" width="12.5"/>
    <col collapsed="false" customWidth="true" hidden="false" outlineLevel="0" max="4" min="4" style="311" width="5.87"/>
    <col collapsed="false" customWidth="true" hidden="false" outlineLevel="0" max="5" min="5" style="63" width="15.12"/>
    <col collapsed="false" customWidth="true" hidden="false" outlineLevel="0" max="6" min="6" style="311" width="14.12"/>
    <col collapsed="false" customWidth="false" hidden="false" outlineLevel="0" max="257" min="7" style="63" width="8.99"/>
  </cols>
  <sheetData>
    <row r="1" customFormat="false" ht="11.25" hidden="false" customHeight="true" outlineLevel="0" collapsed="false">
      <c r="A1" s="64"/>
      <c r="B1" s="64"/>
      <c r="C1" s="64"/>
      <c r="D1" s="101"/>
      <c r="E1" s="64"/>
      <c r="F1" s="101"/>
    </row>
    <row r="2" customFormat="false" ht="14.25" hidden="false" customHeight="true" outlineLevel="0" collapsed="false">
      <c r="A2" s="107"/>
      <c r="B2" s="64"/>
      <c r="C2" s="64"/>
      <c r="D2" s="101"/>
      <c r="E2" s="64"/>
      <c r="F2" s="24" t="s">
        <v>254</v>
      </c>
    </row>
    <row r="3" customFormat="false" ht="14.25" hidden="false" customHeight="true" outlineLevel="0" collapsed="false">
      <c r="A3" s="44"/>
      <c r="B3" s="64"/>
      <c r="C3" s="64"/>
      <c r="D3" s="101"/>
      <c r="E3" s="64"/>
      <c r="F3" s="101"/>
    </row>
    <row r="4" customFormat="false" ht="22.5" hidden="false" customHeight="true" outlineLevel="0" collapsed="false">
      <c r="A4" s="26" t="s">
        <v>255</v>
      </c>
      <c r="B4" s="26"/>
      <c r="C4" s="26"/>
      <c r="D4" s="26"/>
      <c r="E4" s="26"/>
      <c r="F4" s="26"/>
    </row>
    <row r="5" customFormat="false" ht="22.5" hidden="false" customHeight="true" outlineLevel="0" collapsed="false">
      <c r="A5" s="322" t="s">
        <v>256</v>
      </c>
      <c r="B5" s="322"/>
      <c r="C5" s="322"/>
      <c r="D5" s="322"/>
      <c r="E5" s="322"/>
      <c r="F5" s="322"/>
    </row>
    <row r="6" customFormat="false" ht="14.25" hidden="false" customHeight="true" outlineLevel="0" collapsed="false">
      <c r="A6" s="64"/>
      <c r="B6" s="64"/>
      <c r="C6" s="64"/>
      <c r="D6" s="101"/>
      <c r="E6" s="64"/>
      <c r="F6" s="101"/>
    </row>
    <row r="7" s="71" customFormat="true" ht="14.25" hidden="false" customHeight="true" outlineLevel="0" collapsed="false">
      <c r="A7" s="27" t="s">
        <v>18</v>
      </c>
      <c r="B7" s="79"/>
      <c r="C7" s="79"/>
      <c r="D7" s="82"/>
      <c r="E7" s="79"/>
      <c r="F7" s="117" t="s">
        <v>19</v>
      </c>
    </row>
    <row r="8" s="71" customFormat="true" ht="36.75" hidden="false" customHeight="true" outlineLevel="0" collapsed="false">
      <c r="A8" s="30" t="s">
        <v>241</v>
      </c>
      <c r="B8" s="323" t="s">
        <v>242</v>
      </c>
      <c r="C8" s="324" t="s">
        <v>257</v>
      </c>
      <c r="D8" s="324"/>
      <c r="E8" s="324"/>
      <c r="F8" s="324"/>
    </row>
    <row r="9" s="71" customFormat="true" ht="15.75" hidden="false" customHeight="true" outlineLevel="0" collapsed="false">
      <c r="A9" s="30"/>
      <c r="B9" s="323"/>
      <c r="C9" s="35" t="s">
        <v>258</v>
      </c>
      <c r="D9" s="35"/>
      <c r="E9" s="35" t="s">
        <v>259</v>
      </c>
      <c r="F9" s="51" t="s">
        <v>260</v>
      </c>
    </row>
    <row r="10" s="71" customFormat="true" ht="15.75" hidden="false" customHeight="true" outlineLevel="0" collapsed="false">
      <c r="A10" s="30"/>
      <c r="B10" s="323"/>
      <c r="C10" s="35"/>
      <c r="D10" s="35"/>
      <c r="E10" s="35"/>
      <c r="F10" s="51"/>
    </row>
    <row r="11" s="71" customFormat="true" ht="15" hidden="false" customHeight="true" outlineLevel="0" collapsed="false">
      <c r="A11" s="30"/>
      <c r="B11" s="323"/>
      <c r="C11" s="35"/>
      <c r="D11" s="35"/>
      <c r="E11" s="35"/>
      <c r="F11" s="51"/>
    </row>
    <row r="12" s="312" customFormat="true" ht="41.1" hidden="false" customHeight="true" outlineLevel="0" collapsed="false">
      <c r="A12" s="37" t="s">
        <v>25</v>
      </c>
      <c r="B12" s="325" t="n">
        <v>28977</v>
      </c>
      <c r="C12" s="326" t="n">
        <v>5367</v>
      </c>
      <c r="D12" s="326"/>
      <c r="E12" s="327" t="n">
        <v>0</v>
      </c>
      <c r="F12" s="327" t="n">
        <v>0</v>
      </c>
    </row>
    <row r="13" s="312" customFormat="true" ht="41.1" hidden="false" customHeight="true" outlineLevel="0" collapsed="false">
      <c r="A13" s="39" t="s">
        <v>26</v>
      </c>
      <c r="B13" s="174" t="n">
        <v>17735</v>
      </c>
      <c r="C13" s="175" t="n">
        <v>13448</v>
      </c>
      <c r="D13" s="175"/>
      <c r="E13" s="174" t="n">
        <v>0</v>
      </c>
      <c r="F13" s="174" t="n">
        <v>0</v>
      </c>
    </row>
    <row r="14" s="312" customFormat="true" ht="41.1" hidden="false" customHeight="true" outlineLevel="0" collapsed="false">
      <c r="A14" s="39" t="s">
        <v>27</v>
      </c>
      <c r="B14" s="174" t="n">
        <v>21709</v>
      </c>
      <c r="C14" s="175" t="n">
        <v>12351</v>
      </c>
      <c r="D14" s="175"/>
      <c r="E14" s="174" t="n">
        <v>0</v>
      </c>
      <c r="F14" s="174" t="n">
        <v>0</v>
      </c>
    </row>
    <row r="15" s="313" customFormat="true" ht="41.1" hidden="false" customHeight="true" outlineLevel="0" collapsed="false">
      <c r="A15" s="39" t="s">
        <v>28</v>
      </c>
      <c r="B15" s="174" t="n">
        <v>15753</v>
      </c>
      <c r="C15" s="175" t="n">
        <v>2739</v>
      </c>
      <c r="D15" s="175"/>
      <c r="E15" s="174" t="n">
        <v>0</v>
      </c>
      <c r="F15" s="174" t="n">
        <v>0</v>
      </c>
    </row>
    <row r="16" s="226" customFormat="true" ht="41.1" hidden="false" customHeight="true" outlineLevel="0" collapsed="false">
      <c r="A16" s="42" t="s">
        <v>29</v>
      </c>
      <c r="B16" s="176" t="n">
        <v>19128</v>
      </c>
      <c r="C16" s="177" t="n">
        <v>0</v>
      </c>
      <c r="D16" s="177"/>
      <c r="E16" s="295" t="n">
        <v>0</v>
      </c>
      <c r="F16" s="295" t="n">
        <v>0</v>
      </c>
    </row>
    <row r="17" s="226" customFormat="true" ht="27" hidden="false" customHeight="true" outlineLevel="0" collapsed="false">
      <c r="A17" s="45"/>
      <c r="B17" s="197"/>
      <c r="C17" s="177"/>
      <c r="D17" s="177"/>
      <c r="E17" s="197"/>
      <c r="F17" s="197"/>
    </row>
    <row r="18" s="71" customFormat="true" ht="18" hidden="false" customHeight="true" outlineLevel="0" collapsed="false">
      <c r="A18" s="30" t="s">
        <v>241</v>
      </c>
      <c r="B18" s="323" t="s">
        <v>261</v>
      </c>
      <c r="C18" s="93" t="s">
        <v>262</v>
      </c>
      <c r="D18" s="93" t="s">
        <v>263</v>
      </c>
      <c r="E18" s="93"/>
      <c r="F18" s="95" t="s">
        <v>264</v>
      </c>
    </row>
    <row r="19" s="71" customFormat="true" ht="19.5" hidden="false" customHeight="true" outlineLevel="0" collapsed="false">
      <c r="A19" s="30"/>
      <c r="B19" s="323"/>
      <c r="C19" s="93"/>
      <c r="D19" s="93"/>
      <c r="E19" s="93"/>
      <c r="F19" s="95"/>
    </row>
    <row r="20" s="71" customFormat="true" ht="15.75" hidden="false" customHeight="true" outlineLevel="0" collapsed="false">
      <c r="A20" s="30"/>
      <c r="B20" s="323"/>
      <c r="C20" s="93"/>
      <c r="D20" s="93"/>
      <c r="E20" s="93"/>
      <c r="F20" s="95"/>
    </row>
    <row r="21" s="312" customFormat="true" ht="41.1" hidden="false" customHeight="true" outlineLevel="0" collapsed="false">
      <c r="A21" s="37" t="s">
        <v>25</v>
      </c>
      <c r="B21" s="328" t="n">
        <v>34344</v>
      </c>
      <c r="C21" s="327" t="n">
        <v>20451</v>
      </c>
      <c r="D21" s="326" t="n">
        <v>13448</v>
      </c>
      <c r="E21" s="326"/>
      <c r="F21" s="327" t="n">
        <v>446</v>
      </c>
    </row>
    <row r="22" s="312" customFormat="true" ht="41.1" hidden="false" customHeight="true" outlineLevel="0" collapsed="false">
      <c r="A22" s="39" t="s">
        <v>26</v>
      </c>
      <c r="B22" s="329" t="n">
        <v>31183</v>
      </c>
      <c r="C22" s="174" t="n">
        <v>17368</v>
      </c>
      <c r="D22" s="175" t="n">
        <v>12351</v>
      </c>
      <c r="E22" s="175"/>
      <c r="F22" s="174" t="n">
        <v>1464</v>
      </c>
    </row>
    <row r="23" s="312" customFormat="true" ht="41.1" hidden="false" customHeight="true" outlineLevel="0" collapsed="false">
      <c r="A23" s="39" t="s">
        <v>27</v>
      </c>
      <c r="B23" s="329" t="n">
        <v>34060</v>
      </c>
      <c r="C23" s="174" t="n">
        <v>22760</v>
      </c>
      <c r="D23" s="175" t="n">
        <v>2739</v>
      </c>
      <c r="E23" s="175"/>
      <c r="F23" s="174" t="n">
        <v>8561</v>
      </c>
    </row>
    <row r="24" s="313" customFormat="true" ht="41.1" hidden="false" customHeight="true" outlineLevel="0" collapsed="false">
      <c r="A24" s="39" t="s">
        <v>28</v>
      </c>
      <c r="B24" s="175" t="n">
        <v>18492</v>
      </c>
      <c r="C24" s="174" t="n">
        <v>15067</v>
      </c>
      <c r="D24" s="175" t="n">
        <v>3061</v>
      </c>
      <c r="E24" s="175"/>
      <c r="F24" s="174" t="n">
        <v>364</v>
      </c>
      <c r="G24" s="330"/>
    </row>
    <row r="25" s="226" customFormat="true" ht="41.1" hidden="false" customHeight="true" outlineLevel="0" collapsed="false">
      <c r="A25" s="42" t="s">
        <v>29</v>
      </c>
      <c r="B25" s="177" t="n">
        <v>19128</v>
      </c>
      <c r="C25" s="176" t="n">
        <v>18689</v>
      </c>
      <c r="D25" s="177" t="n">
        <v>59</v>
      </c>
      <c r="E25" s="177"/>
      <c r="F25" s="176" t="n">
        <v>380</v>
      </c>
      <c r="G25" s="331"/>
    </row>
    <row r="26" s="179" customFormat="true" ht="14.25" hidden="false" customHeight="true" outlineLevel="0" collapsed="false">
      <c r="A26" s="262"/>
      <c r="B26" s="332"/>
      <c r="C26" s="332"/>
      <c r="D26" s="332"/>
      <c r="E26" s="332"/>
      <c r="F26" s="155" t="s">
        <v>253</v>
      </c>
    </row>
    <row r="27" customFormat="false" ht="14.25" hidden="false" customHeight="true" outlineLevel="0" collapsed="false">
      <c r="A27" s="311"/>
      <c r="B27" s="320"/>
      <c r="C27" s="320"/>
      <c r="D27" s="320"/>
      <c r="E27" s="320"/>
      <c r="F27" s="320"/>
    </row>
    <row r="28" customFormat="false" ht="14.25" hidden="false" customHeight="true" outlineLevel="0" collapsed="false">
      <c r="A28" s="311"/>
      <c r="B28" s="311"/>
      <c r="C28" s="311"/>
      <c r="E28" s="321"/>
    </row>
    <row r="29" customFormat="false" ht="14.25" hidden="false" customHeight="true" outlineLevel="0" collapsed="false">
      <c r="A29" s="311"/>
      <c r="B29" s="311"/>
      <c r="C29" s="311"/>
      <c r="E29" s="311"/>
    </row>
    <row r="30" customFormat="false" ht="14.25" hidden="false" customHeight="true" outlineLevel="0" collapsed="false">
      <c r="A30" s="311"/>
      <c r="B30" s="311"/>
      <c r="C30" s="311"/>
      <c r="E30" s="311"/>
    </row>
    <row r="31" customFormat="false" ht="14.25" hidden="false" customHeight="true" outlineLevel="0" collapsed="false">
      <c r="A31" s="311"/>
      <c r="B31" s="311"/>
      <c r="C31" s="311"/>
      <c r="E31" s="311"/>
    </row>
    <row r="32" customFormat="false" ht="14.25" hidden="false" customHeight="true" outlineLevel="0" collapsed="false">
      <c r="A32" s="311"/>
      <c r="B32" s="311"/>
      <c r="C32" s="311"/>
      <c r="E32" s="311"/>
    </row>
    <row r="33" customFormat="false" ht="14.25" hidden="false" customHeight="true" outlineLevel="0" collapsed="false">
      <c r="A33" s="311"/>
      <c r="B33" s="311"/>
      <c r="C33" s="311"/>
      <c r="E33" s="311"/>
    </row>
    <row r="34" customFormat="false" ht="14.25" hidden="false" customHeight="true" outlineLevel="0" collapsed="false">
      <c r="A34" s="311"/>
      <c r="B34" s="311"/>
      <c r="C34" s="311"/>
      <c r="E34" s="311"/>
    </row>
    <row r="35" customFormat="false" ht="14.25" hidden="false" customHeight="true" outlineLevel="0" collapsed="false">
      <c r="A35" s="311"/>
      <c r="B35" s="311"/>
      <c r="C35" s="311"/>
      <c r="E35" s="311"/>
    </row>
    <row r="36" customFormat="false" ht="14.25" hidden="false" customHeight="true" outlineLevel="0" collapsed="false">
      <c r="A36" s="311"/>
      <c r="B36" s="311"/>
      <c r="C36" s="311"/>
      <c r="E36" s="311"/>
    </row>
    <row r="37" customFormat="false" ht="14.25" hidden="false" customHeight="true" outlineLevel="0" collapsed="false">
      <c r="A37" s="311"/>
    </row>
    <row r="38" customFormat="false" ht="14.25" hidden="false" customHeight="true" outlineLevel="0" collapsed="false">
      <c r="A38" s="311"/>
    </row>
    <row r="39" customFormat="false" ht="14.25" hidden="false" customHeight="true" outlineLevel="0" collapsed="false">
      <c r="A39" s="31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4">
    <mergeCell ref="A4:F4"/>
    <mergeCell ref="A5:F5"/>
    <mergeCell ref="A8:A11"/>
    <mergeCell ref="B8:B11"/>
    <mergeCell ref="C8:F8"/>
    <mergeCell ref="C9:D11"/>
    <mergeCell ref="E9:E11"/>
    <mergeCell ref="F9:F11"/>
    <mergeCell ref="C12:D12"/>
    <mergeCell ref="C13:D13"/>
    <mergeCell ref="C14:D14"/>
    <mergeCell ref="C15:D15"/>
    <mergeCell ref="C16:D16"/>
    <mergeCell ref="C17:D17"/>
    <mergeCell ref="A18:A20"/>
    <mergeCell ref="B18:B20"/>
    <mergeCell ref="C18:C20"/>
    <mergeCell ref="D18:E20"/>
    <mergeCell ref="F18:F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62"/>
    <col collapsed="false" customWidth="true" hidden="false" outlineLevel="0" max="2" min="2" style="156" width="17.87"/>
    <col collapsed="false" customWidth="true" hidden="false" outlineLevel="0" max="3" min="3" style="156" width="16.24"/>
    <col collapsed="false" customWidth="true" hidden="false" outlineLevel="0" max="4" min="4" style="156" width="14.99"/>
    <col collapsed="false" customWidth="true" hidden="false" outlineLevel="0" max="5" min="5" style="156" width="17.87"/>
    <col collapsed="false" customWidth="true" hidden="false" outlineLevel="0" max="9" min="6" style="156" width="19.87"/>
    <col collapsed="false" customWidth="false" hidden="false" outlineLevel="0" max="257" min="10" style="15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65</v>
      </c>
      <c r="I2" s="24" t="s">
        <v>266</v>
      </c>
    </row>
    <row r="3" customFormat="false" ht="14.25" hidden="false" customHeight="true" outlineLevel="0" collapsed="false"/>
    <row r="4" s="63" customFormat="true" ht="22.5" hidden="false" customHeight="true" outlineLevel="0" collapsed="false">
      <c r="A4" s="26" t="s">
        <v>267</v>
      </c>
      <c r="B4" s="26"/>
      <c r="C4" s="26"/>
      <c r="D4" s="26"/>
      <c r="E4" s="26"/>
      <c r="F4" s="26" t="s">
        <v>268</v>
      </c>
      <c r="G4" s="26"/>
      <c r="H4" s="26"/>
      <c r="I4" s="26"/>
    </row>
    <row r="5" s="63" customFormat="tru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s="63" customFormat="true" ht="14.25" hidden="false" customHeight="true" outlineLevel="0" collapsed="false">
      <c r="A6" s="113"/>
      <c r="B6" s="113"/>
      <c r="C6" s="113"/>
      <c r="D6" s="113"/>
      <c r="E6" s="113"/>
      <c r="F6" s="113"/>
      <c r="G6" s="113"/>
      <c r="H6" s="333"/>
      <c r="I6" s="333"/>
    </row>
    <row r="7" s="179" customFormat="true" ht="14.25" hidden="false" customHeight="true" outlineLevel="0" collapsed="false">
      <c r="A7" s="334" t="s">
        <v>269</v>
      </c>
      <c r="B7" s="119"/>
      <c r="C7" s="119"/>
      <c r="D7" s="119"/>
      <c r="E7" s="119"/>
      <c r="F7" s="184"/>
      <c r="H7" s="183"/>
      <c r="I7" s="183" t="s">
        <v>270</v>
      </c>
    </row>
    <row r="8" s="63" customFormat="true" ht="29.25" hidden="false" customHeight="true" outlineLevel="0" collapsed="false">
      <c r="A8" s="30" t="s">
        <v>20</v>
      </c>
      <c r="B8" s="323" t="s">
        <v>271</v>
      </c>
      <c r="C8" s="335" t="s">
        <v>272</v>
      </c>
      <c r="D8" s="335"/>
      <c r="E8" s="324" t="s">
        <v>273</v>
      </c>
      <c r="F8" s="336" t="s">
        <v>274</v>
      </c>
      <c r="G8" s="324" t="s">
        <v>275</v>
      </c>
      <c r="H8" s="324"/>
      <c r="I8" s="324"/>
    </row>
    <row r="9" s="63" customFormat="true" ht="22.5" hidden="false" customHeight="true" outlineLevel="0" collapsed="false">
      <c r="A9" s="30"/>
      <c r="B9" s="323"/>
      <c r="C9" s="35" t="s">
        <v>276</v>
      </c>
      <c r="D9" s="35" t="s">
        <v>277</v>
      </c>
      <c r="E9" s="51" t="s">
        <v>278</v>
      </c>
      <c r="F9" s="337" t="s">
        <v>277</v>
      </c>
      <c r="G9" s="35" t="s">
        <v>279</v>
      </c>
      <c r="H9" s="35" t="s">
        <v>280</v>
      </c>
      <c r="I9" s="51" t="s">
        <v>277</v>
      </c>
    </row>
    <row r="10" s="63" customFormat="true" ht="28.5" hidden="false" customHeight="true" outlineLevel="0" collapsed="false">
      <c r="A10" s="30"/>
      <c r="B10" s="323"/>
      <c r="C10" s="35"/>
      <c r="D10" s="35"/>
      <c r="E10" s="51"/>
      <c r="F10" s="337"/>
      <c r="G10" s="35"/>
      <c r="H10" s="35"/>
      <c r="I10" s="51"/>
    </row>
    <row r="11" s="85" customFormat="true" ht="38.1" hidden="false" customHeight="true" outlineLevel="0" collapsed="false">
      <c r="A11" s="37" t="s">
        <v>25</v>
      </c>
      <c r="B11" s="327" t="n">
        <v>487517</v>
      </c>
      <c r="C11" s="327" t="n">
        <v>77308</v>
      </c>
      <c r="D11" s="338" t="n">
        <v>160800</v>
      </c>
      <c r="E11" s="339" t="n">
        <v>122363</v>
      </c>
      <c r="F11" s="339" t="n">
        <v>98528</v>
      </c>
      <c r="G11" s="339" t="n">
        <v>0</v>
      </c>
      <c r="H11" s="339" t="n">
        <v>0</v>
      </c>
      <c r="I11" s="339" t="n">
        <v>0</v>
      </c>
    </row>
    <row r="12" s="85" customFormat="true" ht="38.1" hidden="false" customHeight="true" outlineLevel="0" collapsed="false">
      <c r="A12" s="39" t="s">
        <v>26</v>
      </c>
      <c r="B12" s="340" t="n">
        <v>501301</v>
      </c>
      <c r="C12" s="341" t="n">
        <v>77300</v>
      </c>
      <c r="D12" s="342" t="n">
        <v>162121</v>
      </c>
      <c r="E12" s="343" t="n">
        <v>123855</v>
      </c>
      <c r="F12" s="343" t="n">
        <v>100065</v>
      </c>
      <c r="G12" s="343" t="n">
        <v>0</v>
      </c>
      <c r="H12" s="343" t="n">
        <v>0</v>
      </c>
      <c r="I12" s="343" t="n">
        <v>0</v>
      </c>
    </row>
    <row r="13" s="82" customFormat="true" ht="38.1" hidden="false" customHeight="true" outlineLevel="0" collapsed="false">
      <c r="A13" s="39" t="s">
        <v>27</v>
      </c>
      <c r="B13" s="174" t="n">
        <v>515033</v>
      </c>
      <c r="C13" s="341" t="n">
        <v>77310</v>
      </c>
      <c r="D13" s="341" t="n">
        <v>163231</v>
      </c>
      <c r="E13" s="174" t="n">
        <v>124368</v>
      </c>
      <c r="F13" s="174" t="n">
        <v>100989</v>
      </c>
      <c r="G13" s="174" t="n">
        <v>0</v>
      </c>
      <c r="H13" s="174" t="n">
        <v>0</v>
      </c>
      <c r="I13" s="174" t="n">
        <v>0</v>
      </c>
    </row>
    <row r="14" s="79" customFormat="true" ht="38.1" hidden="false" customHeight="true" outlineLevel="0" collapsed="false">
      <c r="A14" s="39" t="s">
        <v>28</v>
      </c>
      <c r="B14" s="174" t="n">
        <v>516548</v>
      </c>
      <c r="C14" s="341" t="n">
        <v>77336</v>
      </c>
      <c r="D14" s="341" t="n">
        <v>164674</v>
      </c>
      <c r="E14" s="174" t="n">
        <v>124368</v>
      </c>
      <c r="F14" s="174" t="n">
        <v>100989</v>
      </c>
      <c r="G14" s="174" t="n">
        <v>0</v>
      </c>
      <c r="H14" s="174" t="n">
        <v>0</v>
      </c>
      <c r="I14" s="174" t="n">
        <v>0</v>
      </c>
    </row>
    <row r="15" s="85" customFormat="true" ht="38.1" hidden="false" customHeight="true" outlineLevel="0" collapsed="false">
      <c r="A15" s="42" t="s">
        <v>29</v>
      </c>
      <c r="B15" s="176" t="n">
        <v>982620</v>
      </c>
      <c r="C15" s="344" t="n">
        <v>81889</v>
      </c>
      <c r="D15" s="344" t="n">
        <v>195023</v>
      </c>
      <c r="E15" s="176" t="n">
        <v>176892</v>
      </c>
      <c r="F15" s="176" t="n">
        <v>128529</v>
      </c>
      <c r="G15" s="295" t="n">
        <v>0</v>
      </c>
      <c r="H15" s="295" t="n">
        <v>0</v>
      </c>
      <c r="I15" s="295" t="n">
        <v>0</v>
      </c>
    </row>
    <row r="16" s="63" customFormat="true" ht="32.25" hidden="false" customHeight="true" outlineLevel="0" collapsed="false">
      <c r="A16" s="345"/>
      <c r="B16" s="346"/>
      <c r="C16" s="346"/>
      <c r="D16" s="346"/>
      <c r="E16" s="346"/>
      <c r="F16" s="346"/>
      <c r="G16" s="347"/>
      <c r="H16" s="347"/>
      <c r="I16" s="347"/>
    </row>
    <row r="17" s="85" customFormat="true" ht="32.25" hidden="false" customHeight="true" outlineLevel="0" collapsed="false">
      <c r="A17" s="30" t="s">
        <v>20</v>
      </c>
      <c r="B17" s="335" t="s">
        <v>281</v>
      </c>
      <c r="C17" s="335"/>
      <c r="D17" s="324" t="s">
        <v>282</v>
      </c>
      <c r="E17" s="324"/>
      <c r="F17" s="348" t="s">
        <v>283</v>
      </c>
      <c r="G17" s="348"/>
      <c r="H17" s="324" t="s">
        <v>284</v>
      </c>
      <c r="I17" s="324"/>
    </row>
    <row r="18" s="85" customFormat="true" ht="22.5" hidden="false" customHeight="true" outlineLevel="0" collapsed="false">
      <c r="A18" s="30"/>
      <c r="B18" s="100" t="s">
        <v>285</v>
      </c>
      <c r="C18" s="35" t="s">
        <v>277</v>
      </c>
      <c r="D18" s="35" t="s">
        <v>286</v>
      </c>
      <c r="E18" s="51" t="s">
        <v>277</v>
      </c>
      <c r="F18" s="337" t="s">
        <v>286</v>
      </c>
      <c r="G18" s="35" t="s">
        <v>277</v>
      </c>
      <c r="H18" s="349" t="s">
        <v>287</v>
      </c>
      <c r="I18" s="51" t="s">
        <v>277</v>
      </c>
    </row>
    <row r="19" s="85" customFormat="true" ht="28.5" hidden="false" customHeight="true" outlineLevel="0" collapsed="false">
      <c r="A19" s="30"/>
      <c r="B19" s="100"/>
      <c r="C19" s="35"/>
      <c r="D19" s="35"/>
      <c r="E19" s="51"/>
      <c r="F19" s="337"/>
      <c r="G19" s="35"/>
      <c r="H19" s="349"/>
      <c r="I19" s="51"/>
    </row>
    <row r="20" s="85" customFormat="true" ht="38.1" hidden="false" customHeight="true" outlineLevel="0" collapsed="false">
      <c r="A20" s="37" t="s">
        <v>25</v>
      </c>
      <c r="B20" s="242" t="n">
        <v>114060</v>
      </c>
      <c r="C20" s="327" t="n">
        <v>16159</v>
      </c>
      <c r="D20" s="327" t="n">
        <v>51</v>
      </c>
      <c r="E20" s="327" t="n">
        <v>2427</v>
      </c>
      <c r="F20" s="327" t="n">
        <v>5074</v>
      </c>
      <c r="G20" s="327" t="n">
        <v>206270</v>
      </c>
      <c r="H20" s="338" t="n">
        <v>39538</v>
      </c>
      <c r="I20" s="339" t="n">
        <v>3333</v>
      </c>
    </row>
    <row r="21" s="85" customFormat="true" ht="38.1" hidden="false" customHeight="true" outlineLevel="0" collapsed="false">
      <c r="A21" s="39" t="s">
        <v>26</v>
      </c>
      <c r="B21" s="350" t="n">
        <v>114060</v>
      </c>
      <c r="C21" s="174" t="n">
        <v>16159</v>
      </c>
      <c r="D21" s="174" t="n">
        <v>51</v>
      </c>
      <c r="E21" s="174" t="n">
        <v>2427</v>
      </c>
      <c r="F21" s="174" t="n">
        <v>5289</v>
      </c>
      <c r="G21" s="174" t="n">
        <v>217196</v>
      </c>
      <c r="H21" s="342" t="n">
        <v>39538</v>
      </c>
      <c r="I21" s="343" t="n">
        <v>3333</v>
      </c>
    </row>
    <row r="22" s="82" customFormat="true" ht="38.1" hidden="false" customHeight="true" outlineLevel="0" collapsed="false">
      <c r="A22" s="39" t="s">
        <v>27</v>
      </c>
      <c r="B22" s="174" t="n">
        <v>114060</v>
      </c>
      <c r="C22" s="174" t="n">
        <v>16158</v>
      </c>
      <c r="D22" s="174" t="n">
        <v>51</v>
      </c>
      <c r="E22" s="174" t="n">
        <v>2427</v>
      </c>
      <c r="F22" s="174" t="n">
        <v>5289</v>
      </c>
      <c r="G22" s="174" t="n">
        <v>228967</v>
      </c>
      <c r="H22" s="283" t="n">
        <v>39538</v>
      </c>
      <c r="I22" s="283" t="n">
        <v>3333</v>
      </c>
    </row>
    <row r="23" s="79" customFormat="true" ht="38.1" hidden="false" customHeight="true" outlineLevel="0" collapsed="false">
      <c r="A23" s="39" t="s">
        <v>28</v>
      </c>
      <c r="B23" s="174" t="n">
        <v>114060</v>
      </c>
      <c r="C23" s="174" t="n">
        <v>16158</v>
      </c>
      <c r="D23" s="174" t="n">
        <v>51</v>
      </c>
      <c r="E23" s="174" t="n">
        <v>2427</v>
      </c>
      <c r="F23" s="174" t="n">
        <v>5434</v>
      </c>
      <c r="G23" s="174" t="n">
        <v>228967</v>
      </c>
      <c r="H23" s="283" t="n">
        <v>39538</v>
      </c>
      <c r="I23" s="283" t="n">
        <v>3333</v>
      </c>
    </row>
    <row r="24" s="85" customFormat="true" ht="38.1" hidden="false" customHeight="true" outlineLevel="0" collapsed="false">
      <c r="A24" s="42" t="s">
        <v>29</v>
      </c>
      <c r="B24" s="176" t="n">
        <v>279641</v>
      </c>
      <c r="C24" s="176" t="n">
        <v>16953</v>
      </c>
      <c r="D24" s="176" t="n">
        <v>53</v>
      </c>
      <c r="E24" s="176" t="n">
        <v>2456</v>
      </c>
      <c r="F24" s="176" t="n">
        <v>9435</v>
      </c>
      <c r="G24" s="176" t="n">
        <v>636338</v>
      </c>
      <c r="H24" s="351" t="n">
        <v>39540</v>
      </c>
      <c r="I24" s="351" t="n">
        <v>3321</v>
      </c>
    </row>
    <row r="25" s="179" customFormat="true" ht="14.25" hidden="false" customHeight="true" outlineLevel="0" collapsed="false">
      <c r="A25" s="27"/>
      <c r="B25" s="119"/>
      <c r="C25" s="119"/>
      <c r="D25" s="352"/>
      <c r="F25" s="184"/>
      <c r="G25" s="184"/>
      <c r="H25" s="184"/>
      <c r="I25" s="155" t="s">
        <v>32</v>
      </c>
      <c r="J25" s="353"/>
    </row>
    <row r="26" s="63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26">
    <mergeCell ref="A4:E5"/>
    <mergeCell ref="F4:I5"/>
    <mergeCell ref="A8:A10"/>
    <mergeCell ref="B8:B10"/>
    <mergeCell ref="C8:D8"/>
    <mergeCell ref="G8:I8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E17"/>
    <mergeCell ref="F17:G17"/>
    <mergeCell ref="H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4" width="13.24"/>
    <col collapsed="false" customWidth="true" hidden="false" outlineLevel="0" max="3" min="2" style="355" width="21.62"/>
    <col collapsed="false" customWidth="true" hidden="false" outlineLevel="0" max="4" min="4" style="355" width="22.12"/>
    <col collapsed="false" customWidth="false" hidden="false" outlineLevel="0" max="257" min="5" style="356" width="8.99"/>
  </cols>
  <sheetData>
    <row r="1" s="63" customFormat="true" ht="11.25" hidden="false" customHeight="true" outlineLevel="0" collapsed="false">
      <c r="A1" s="64"/>
      <c r="B1" s="101"/>
      <c r="C1" s="64"/>
      <c r="D1" s="101"/>
    </row>
    <row r="2" s="63" customFormat="true" ht="14.25" hidden="false" customHeight="true" outlineLevel="0" collapsed="false">
      <c r="A2" s="25" t="s">
        <v>288</v>
      </c>
      <c r="B2" s="101"/>
      <c r="C2" s="64"/>
      <c r="D2" s="311"/>
    </row>
    <row r="3" s="63" customFormat="true" ht="14.25" hidden="false" customHeight="true" outlineLevel="0" collapsed="false">
      <c r="A3" s="44"/>
      <c r="B3" s="101"/>
      <c r="C3" s="64"/>
      <c r="D3" s="101"/>
    </row>
    <row r="4" s="358" customFormat="true" ht="22.5" hidden="false" customHeight="true" outlineLevel="0" collapsed="false">
      <c r="A4" s="357" t="s">
        <v>289</v>
      </c>
      <c r="B4" s="357"/>
      <c r="C4" s="357"/>
      <c r="D4" s="357"/>
    </row>
    <row r="5" s="359" customFormat="true" ht="22.5" hidden="false" customHeight="true" outlineLevel="0" collapsed="false">
      <c r="A5" s="357" t="s">
        <v>290</v>
      </c>
      <c r="B5" s="357"/>
      <c r="C5" s="357"/>
      <c r="D5" s="357"/>
    </row>
    <row r="6" s="359" customFormat="true" ht="14.25" hidden="false" customHeight="true" outlineLevel="0" collapsed="false">
      <c r="A6" s="360"/>
      <c r="B6" s="360"/>
      <c r="C6" s="360"/>
      <c r="D6" s="360"/>
    </row>
    <row r="7" s="364" customFormat="true" ht="14.25" hidden="false" customHeight="true" outlineLevel="0" collapsed="false">
      <c r="A7" s="361" t="s">
        <v>291</v>
      </c>
      <c r="B7" s="362"/>
      <c r="C7" s="362"/>
      <c r="D7" s="363" t="s">
        <v>292</v>
      </c>
    </row>
    <row r="8" s="369" customFormat="true" ht="79.5" hidden="false" customHeight="true" outlineLevel="0" collapsed="false">
      <c r="A8" s="365" t="s">
        <v>20</v>
      </c>
      <c r="B8" s="366" t="s">
        <v>293</v>
      </c>
      <c r="C8" s="367" t="s">
        <v>294</v>
      </c>
      <c r="D8" s="368" t="s">
        <v>295</v>
      </c>
    </row>
    <row r="9" s="371" customFormat="true" ht="90.95" hidden="false" customHeight="true" outlineLevel="0" collapsed="false">
      <c r="A9" s="37" t="s">
        <v>25</v>
      </c>
      <c r="B9" s="370" t="s">
        <v>48</v>
      </c>
      <c r="C9" s="370" t="s">
        <v>48</v>
      </c>
      <c r="D9" s="370" t="s">
        <v>48</v>
      </c>
    </row>
    <row r="10" s="371" customFormat="true" ht="90.95" hidden="false" customHeight="true" outlineLevel="0" collapsed="false">
      <c r="A10" s="39" t="s">
        <v>26</v>
      </c>
      <c r="B10" s="372" t="n">
        <v>10.91</v>
      </c>
      <c r="C10" s="372" t="n">
        <v>60.27</v>
      </c>
      <c r="D10" s="372" t="n">
        <v>10.86</v>
      </c>
    </row>
    <row r="11" s="371" customFormat="true" ht="90.95" hidden="false" customHeight="true" outlineLevel="0" collapsed="false">
      <c r="A11" s="39" t="s">
        <v>27</v>
      </c>
      <c r="B11" s="372" t="n">
        <v>6.5</v>
      </c>
      <c r="C11" s="372" t="n">
        <v>56.5</v>
      </c>
      <c r="D11" s="372" t="n">
        <v>13.4</v>
      </c>
    </row>
    <row r="12" s="373" customFormat="true" ht="90.95" hidden="false" customHeight="true" outlineLevel="0" collapsed="false">
      <c r="A12" s="39" t="s">
        <v>28</v>
      </c>
      <c r="B12" s="372" t="n">
        <v>8.2</v>
      </c>
      <c r="C12" s="372" t="n">
        <v>56.8</v>
      </c>
      <c r="D12" s="372" t="n">
        <v>13.5</v>
      </c>
    </row>
    <row r="13" s="371" customFormat="true" ht="90.95" hidden="false" customHeight="true" outlineLevel="0" collapsed="false">
      <c r="A13" s="42" t="s">
        <v>29</v>
      </c>
      <c r="B13" s="374" t="n">
        <v>14.9</v>
      </c>
      <c r="C13" s="374" t="n">
        <v>63.4</v>
      </c>
      <c r="D13" s="374" t="n">
        <v>16.8</v>
      </c>
    </row>
    <row r="14" s="377" customFormat="true" ht="14.25" hidden="false" customHeight="true" outlineLevel="0" collapsed="false">
      <c r="A14" s="375" t="s">
        <v>296</v>
      </c>
      <c r="B14" s="376"/>
      <c r="C14" s="376"/>
      <c r="D14" s="155" t="s">
        <v>297</v>
      </c>
    </row>
    <row r="15" s="377" customFormat="true" ht="14.25" hidden="false" customHeight="true" outlineLevel="0" collapsed="false">
      <c r="A15" s="378" t="s">
        <v>298</v>
      </c>
      <c r="B15" s="375"/>
      <c r="C15" s="379"/>
      <c r="D15" s="380"/>
    </row>
    <row r="16" s="377" customFormat="true" ht="14.25" hidden="false" customHeight="true" outlineLevel="0" collapsed="false">
      <c r="A16" s="381" t="s">
        <v>299</v>
      </c>
      <c r="B16" s="382"/>
      <c r="C16" s="382"/>
      <c r="D16" s="383"/>
    </row>
    <row r="17" s="384" customFormat="true" ht="14.25" hidden="false" customHeight="true" outlineLevel="0" collapsed="false">
      <c r="A17" s="381" t="s">
        <v>300</v>
      </c>
      <c r="B17" s="382"/>
      <c r="C17" s="382"/>
      <c r="D17" s="382"/>
    </row>
    <row r="18" s="373" customFormat="true" ht="11.25" hidden="false" customHeight="false" outlineLevel="0" collapsed="false">
      <c r="A18" s="385"/>
      <c r="B18" s="386"/>
      <c r="C18" s="386"/>
      <c r="D18" s="386"/>
    </row>
    <row r="19" s="373" customFormat="true" ht="11.25" hidden="false" customHeight="false" outlineLevel="0" collapsed="false">
      <c r="A19" s="387"/>
      <c r="B19" s="386"/>
      <c r="C19" s="386"/>
      <c r="D19" s="386"/>
    </row>
    <row r="20" s="373" customFormat="true" ht="11.25" hidden="false" customHeight="false" outlineLevel="0" collapsed="false">
      <c r="A20" s="387"/>
      <c r="B20" s="386"/>
      <c r="C20" s="386"/>
      <c r="D20" s="386"/>
    </row>
    <row r="21" s="373" customFormat="true" ht="11.25" hidden="false" customHeight="false" outlineLevel="0" collapsed="false">
      <c r="A21" s="387"/>
      <c r="B21" s="386"/>
      <c r="C21" s="386"/>
      <c r="D21" s="386"/>
    </row>
    <row r="22" s="373" customFormat="true" ht="11.25" hidden="false" customHeight="false" outlineLevel="0" collapsed="false">
      <c r="A22" s="387"/>
      <c r="B22" s="386"/>
      <c r="C22" s="386"/>
      <c r="D22" s="386"/>
    </row>
    <row r="23" s="373" customFormat="true" ht="11.25" hidden="false" customHeight="false" outlineLevel="0" collapsed="false">
      <c r="A23" s="387"/>
      <c r="B23" s="386"/>
      <c r="C23" s="386"/>
      <c r="D23" s="386"/>
    </row>
    <row r="24" s="373" customFormat="true" ht="11.25" hidden="false" customHeight="false" outlineLevel="0" collapsed="false">
      <c r="A24" s="387"/>
      <c r="B24" s="386"/>
      <c r="C24" s="386"/>
      <c r="D24" s="386"/>
    </row>
    <row r="25" s="373" customFormat="true" ht="11.25" hidden="false" customHeight="false" outlineLevel="0" collapsed="false">
      <c r="A25" s="387"/>
      <c r="B25" s="386"/>
      <c r="C25" s="386"/>
      <c r="D25" s="386"/>
    </row>
    <row r="26" s="373" customFormat="true" ht="11.25" hidden="false" customHeight="false" outlineLevel="0" collapsed="false">
      <c r="A26" s="387"/>
      <c r="B26" s="386"/>
      <c r="C26" s="386"/>
      <c r="D26" s="386"/>
    </row>
    <row r="27" s="373" customFormat="true" ht="11.25" hidden="false" customHeight="false" outlineLevel="0" collapsed="false">
      <c r="A27" s="387"/>
      <c r="B27" s="386"/>
      <c r="C27" s="386"/>
      <c r="D27" s="386"/>
    </row>
    <row r="28" s="373" customFormat="true" ht="11.25" hidden="false" customHeight="false" outlineLevel="0" collapsed="false">
      <c r="A28" s="387"/>
      <c r="B28" s="386"/>
      <c r="C28" s="386"/>
      <c r="D28" s="386"/>
    </row>
    <row r="29" s="373" customFormat="true" ht="11.25" hidden="false" customHeight="false" outlineLevel="0" collapsed="false">
      <c r="A29" s="387"/>
      <c r="B29" s="386"/>
      <c r="C29" s="386"/>
      <c r="D29" s="386"/>
    </row>
    <row r="30" s="373" customFormat="true" ht="11.25" hidden="false" customHeight="false" outlineLevel="0" collapsed="false">
      <c r="A30" s="387"/>
      <c r="B30" s="386"/>
      <c r="C30" s="386"/>
      <c r="D30" s="386"/>
    </row>
    <row r="31" s="373" customFormat="true" ht="11.25" hidden="false" customHeight="false" outlineLevel="0" collapsed="false">
      <c r="A31" s="387"/>
      <c r="B31" s="386"/>
      <c r="C31" s="386"/>
      <c r="D31" s="386"/>
    </row>
    <row r="32" s="373" customFormat="true" ht="11.25" hidden="false" customHeight="false" outlineLevel="0" collapsed="false">
      <c r="A32" s="387"/>
      <c r="B32" s="386"/>
      <c r="C32" s="386"/>
      <c r="D32" s="386"/>
    </row>
    <row r="33" s="373" customFormat="true" ht="11.25" hidden="false" customHeight="false" outlineLevel="0" collapsed="false">
      <c r="A33" s="387"/>
      <c r="B33" s="386"/>
      <c r="C33" s="386"/>
      <c r="D33" s="386"/>
    </row>
    <row r="34" s="373" customFormat="true" ht="11.25" hidden="false" customHeight="false" outlineLevel="0" collapsed="false">
      <c r="A34" s="387"/>
      <c r="B34" s="386"/>
      <c r="C34" s="386"/>
      <c r="D34" s="386"/>
    </row>
    <row r="35" s="373" customFormat="true" ht="11.25" hidden="false" customHeight="false" outlineLevel="0" collapsed="false">
      <c r="A35" s="387"/>
      <c r="B35" s="386"/>
      <c r="C35" s="386"/>
      <c r="D35" s="386"/>
    </row>
    <row r="36" s="373" customFormat="true" ht="11.25" hidden="false" customHeight="false" outlineLevel="0" collapsed="false">
      <c r="A36" s="387"/>
      <c r="B36" s="386"/>
      <c r="C36" s="386"/>
      <c r="D36" s="386"/>
    </row>
    <row r="37" s="373" customFormat="true" ht="11.25" hidden="false" customHeight="false" outlineLevel="0" collapsed="false">
      <c r="A37" s="387"/>
      <c r="B37" s="386"/>
      <c r="C37" s="386"/>
      <c r="D37" s="386"/>
    </row>
    <row r="38" s="373" customFormat="true" ht="11.25" hidden="false" customHeight="false" outlineLevel="0" collapsed="false">
      <c r="A38" s="387"/>
      <c r="B38" s="386"/>
      <c r="C38" s="386"/>
      <c r="D38" s="386"/>
    </row>
    <row r="39" s="373" customFormat="true" ht="11.25" hidden="false" customHeight="false" outlineLevel="0" collapsed="false">
      <c r="A39" s="387"/>
      <c r="B39" s="386"/>
      <c r="C39" s="386"/>
      <c r="D39" s="386"/>
    </row>
    <row r="40" s="373" customFormat="true" ht="11.25" hidden="false" customHeight="false" outlineLevel="0" collapsed="false">
      <c r="A40" s="387"/>
      <c r="B40" s="386"/>
      <c r="C40" s="386"/>
      <c r="D40" s="386"/>
    </row>
    <row r="41" s="373" customFormat="true" ht="11.25" hidden="false" customHeight="false" outlineLevel="0" collapsed="false">
      <c r="A41" s="387"/>
      <c r="B41" s="386"/>
      <c r="C41" s="386"/>
      <c r="D41" s="386"/>
    </row>
    <row r="42" s="373" customFormat="true" ht="11.25" hidden="false" customHeight="false" outlineLevel="0" collapsed="false">
      <c r="A42" s="387"/>
      <c r="B42" s="386"/>
      <c r="C42" s="386"/>
      <c r="D42" s="386"/>
    </row>
    <row r="43" s="373" customFormat="true" ht="11.25" hidden="false" customHeight="false" outlineLevel="0" collapsed="false">
      <c r="A43" s="387"/>
      <c r="B43" s="386"/>
      <c r="C43" s="386"/>
      <c r="D43" s="386"/>
    </row>
    <row r="44" s="373" customFormat="true" ht="11.25" hidden="false" customHeight="false" outlineLevel="0" collapsed="false">
      <c r="A44" s="387"/>
      <c r="B44" s="386"/>
      <c r="C44" s="386"/>
      <c r="D44" s="386"/>
    </row>
    <row r="45" s="373" customFormat="true" ht="11.25" hidden="false" customHeight="false" outlineLevel="0" collapsed="false">
      <c r="A45" s="387"/>
      <c r="B45" s="386"/>
      <c r="C45" s="386"/>
      <c r="D45" s="386"/>
    </row>
    <row r="46" s="373" customFormat="true" ht="11.25" hidden="false" customHeight="false" outlineLevel="0" collapsed="false">
      <c r="A46" s="387"/>
      <c r="B46" s="386"/>
      <c r="C46" s="386"/>
      <c r="D46" s="386"/>
    </row>
    <row r="47" s="373" customFormat="true" ht="11.25" hidden="false" customHeight="false" outlineLevel="0" collapsed="false">
      <c r="A47" s="387"/>
      <c r="B47" s="386"/>
      <c r="C47" s="386"/>
      <c r="D47" s="386"/>
    </row>
    <row r="48" s="373" customFormat="true" ht="11.25" hidden="false" customHeight="false" outlineLevel="0" collapsed="false">
      <c r="A48" s="387"/>
      <c r="B48" s="386"/>
      <c r="C48" s="386"/>
      <c r="D48" s="386"/>
    </row>
    <row r="49" s="373" customFormat="true" ht="11.25" hidden="false" customHeight="false" outlineLevel="0" collapsed="false">
      <c r="A49" s="387"/>
      <c r="B49" s="386"/>
      <c r="C49" s="386"/>
      <c r="D49" s="386"/>
    </row>
    <row r="50" s="373" customFormat="true" ht="11.25" hidden="false" customHeight="false" outlineLevel="0" collapsed="false">
      <c r="A50" s="387"/>
      <c r="B50" s="386"/>
      <c r="C50" s="386"/>
      <c r="D50" s="386"/>
    </row>
    <row r="51" s="373" customFormat="true" ht="11.25" hidden="false" customHeight="false" outlineLevel="0" collapsed="false">
      <c r="A51" s="387"/>
      <c r="B51" s="386"/>
      <c r="C51" s="386"/>
      <c r="D51" s="386"/>
    </row>
    <row r="52" s="373" customFormat="true" ht="11.25" hidden="false" customHeight="false" outlineLevel="0" collapsed="false">
      <c r="A52" s="387"/>
      <c r="B52" s="386"/>
      <c r="C52" s="386"/>
      <c r="D52" s="386"/>
    </row>
    <row r="53" s="373" customFormat="true" ht="11.25" hidden="false" customHeight="false" outlineLevel="0" collapsed="false">
      <c r="A53" s="387"/>
      <c r="B53" s="386"/>
      <c r="C53" s="386"/>
      <c r="D53" s="386"/>
    </row>
    <row r="54" s="373" customFormat="true" ht="11.25" hidden="false" customHeight="false" outlineLevel="0" collapsed="false">
      <c r="A54" s="387"/>
      <c r="B54" s="386"/>
      <c r="C54" s="386"/>
      <c r="D54" s="386"/>
    </row>
    <row r="55" s="373" customFormat="true" ht="11.25" hidden="false" customHeight="false" outlineLevel="0" collapsed="false">
      <c r="A55" s="387"/>
      <c r="B55" s="386"/>
      <c r="C55" s="386"/>
      <c r="D55" s="386"/>
    </row>
    <row r="56" s="373" customFormat="true" ht="11.25" hidden="false" customHeight="false" outlineLevel="0" collapsed="false">
      <c r="A56" s="387"/>
      <c r="B56" s="386"/>
      <c r="C56" s="386"/>
      <c r="D56" s="386"/>
    </row>
    <row r="57" s="373" customFormat="true" ht="11.25" hidden="false" customHeight="false" outlineLevel="0" collapsed="false">
      <c r="A57" s="387"/>
      <c r="B57" s="386"/>
      <c r="C57" s="386"/>
      <c r="D57" s="386"/>
    </row>
    <row r="58" s="373" customFormat="true" ht="11.25" hidden="false" customHeight="false" outlineLevel="0" collapsed="false">
      <c r="A58" s="387"/>
      <c r="B58" s="386"/>
      <c r="C58" s="386"/>
      <c r="D58" s="386"/>
    </row>
    <row r="59" s="373" customFormat="true" ht="11.25" hidden="false" customHeight="false" outlineLevel="0" collapsed="false">
      <c r="A59" s="387"/>
      <c r="B59" s="386"/>
      <c r="C59" s="386"/>
      <c r="D59" s="386"/>
    </row>
    <row r="60" s="373" customFormat="true" ht="11.25" hidden="false" customHeight="false" outlineLevel="0" collapsed="false">
      <c r="A60" s="387"/>
      <c r="B60" s="386"/>
      <c r="C60" s="386"/>
      <c r="D60" s="386"/>
    </row>
    <row r="61" s="373" customFormat="true" ht="11.25" hidden="false" customHeight="false" outlineLevel="0" collapsed="false">
      <c r="A61" s="387"/>
      <c r="B61" s="386"/>
      <c r="C61" s="386"/>
      <c r="D61" s="386"/>
    </row>
    <row r="62" s="373" customFormat="true" ht="11.25" hidden="false" customHeight="false" outlineLevel="0" collapsed="false">
      <c r="A62" s="387"/>
      <c r="B62" s="386"/>
      <c r="C62" s="386"/>
      <c r="D62" s="386"/>
    </row>
    <row r="63" s="373" customFormat="true" ht="11.25" hidden="false" customHeight="false" outlineLevel="0" collapsed="false">
      <c r="A63" s="387"/>
      <c r="B63" s="386"/>
      <c r="C63" s="386"/>
      <c r="D63" s="386"/>
    </row>
    <row r="64" s="373" customFormat="true" ht="11.25" hidden="false" customHeight="false" outlineLevel="0" collapsed="false">
      <c r="A64" s="387"/>
      <c r="B64" s="386"/>
      <c r="C64" s="386"/>
      <c r="D64" s="386"/>
    </row>
    <row r="65" s="373" customFormat="true" ht="11.25" hidden="false" customHeight="false" outlineLevel="0" collapsed="false">
      <c r="A65" s="387"/>
      <c r="B65" s="386"/>
      <c r="C65" s="386"/>
      <c r="D65" s="386"/>
    </row>
    <row r="66" s="373" customFormat="true" ht="11.25" hidden="false" customHeight="false" outlineLevel="0" collapsed="false">
      <c r="A66" s="387"/>
      <c r="B66" s="386"/>
      <c r="C66" s="386"/>
      <c r="D66" s="386"/>
    </row>
    <row r="67" s="373" customFormat="true" ht="11.25" hidden="false" customHeight="false" outlineLevel="0" collapsed="false">
      <c r="A67" s="387"/>
      <c r="B67" s="386"/>
      <c r="C67" s="386"/>
      <c r="D67" s="386"/>
    </row>
    <row r="68" s="373" customFormat="true" ht="11.25" hidden="false" customHeight="false" outlineLevel="0" collapsed="false">
      <c r="A68" s="387"/>
      <c r="B68" s="386"/>
      <c r="C68" s="386"/>
      <c r="D68" s="386"/>
    </row>
    <row r="69" s="373" customFormat="true" ht="11.25" hidden="false" customHeight="false" outlineLevel="0" collapsed="false">
      <c r="A69" s="387"/>
      <c r="B69" s="386"/>
      <c r="C69" s="386"/>
      <c r="D69" s="386"/>
    </row>
    <row r="70" s="373" customFormat="true" ht="11.25" hidden="false" customHeight="false" outlineLevel="0" collapsed="false">
      <c r="A70" s="387"/>
      <c r="B70" s="386"/>
      <c r="C70" s="386"/>
      <c r="D70" s="386"/>
    </row>
    <row r="71" s="373" customFormat="true" ht="11.25" hidden="false" customHeight="false" outlineLevel="0" collapsed="false">
      <c r="A71" s="387"/>
      <c r="B71" s="386"/>
      <c r="C71" s="386"/>
      <c r="D71" s="386"/>
    </row>
    <row r="72" s="373" customFormat="true" ht="11.25" hidden="false" customHeight="false" outlineLevel="0" collapsed="false">
      <c r="A72" s="387"/>
      <c r="B72" s="386"/>
      <c r="C72" s="386"/>
      <c r="D72" s="386"/>
    </row>
    <row r="73" s="373" customFormat="true" ht="11.25" hidden="false" customHeight="false" outlineLevel="0" collapsed="false">
      <c r="A73" s="387"/>
      <c r="B73" s="386"/>
      <c r="C73" s="386"/>
      <c r="D73" s="386"/>
    </row>
    <row r="74" s="373" customFormat="true" ht="11.25" hidden="false" customHeight="false" outlineLevel="0" collapsed="false">
      <c r="A74" s="387"/>
      <c r="B74" s="386"/>
      <c r="C74" s="386"/>
      <c r="D74" s="386"/>
    </row>
    <row r="75" s="373" customFormat="true" ht="11.25" hidden="false" customHeight="false" outlineLevel="0" collapsed="false">
      <c r="A75" s="387"/>
      <c r="B75" s="386"/>
      <c r="C75" s="386"/>
      <c r="D75" s="386"/>
    </row>
    <row r="76" s="373" customFormat="true" ht="11.25" hidden="false" customHeight="false" outlineLevel="0" collapsed="false">
      <c r="A76" s="387"/>
      <c r="B76" s="386"/>
      <c r="C76" s="386"/>
      <c r="D76" s="386"/>
    </row>
    <row r="77" s="373" customFormat="true" ht="11.25" hidden="false" customHeight="false" outlineLevel="0" collapsed="false">
      <c r="A77" s="387"/>
      <c r="B77" s="386"/>
      <c r="C77" s="386"/>
      <c r="D77" s="386"/>
    </row>
    <row r="78" s="373" customFormat="true" ht="11.25" hidden="false" customHeight="false" outlineLevel="0" collapsed="false">
      <c r="A78" s="387"/>
      <c r="B78" s="386"/>
      <c r="C78" s="386"/>
      <c r="D78" s="386"/>
    </row>
    <row r="79" s="373" customFormat="true" ht="11.25" hidden="false" customHeight="false" outlineLevel="0" collapsed="false">
      <c r="A79" s="387"/>
      <c r="B79" s="386"/>
      <c r="C79" s="386"/>
      <c r="D79" s="386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8" width="26.12"/>
    <col collapsed="false" customWidth="true" hidden="false" outlineLevel="0" max="2" min="2" style="388" width="1.12"/>
    <col collapsed="false" customWidth="true" hidden="false" outlineLevel="0" max="3" min="3" style="388" width="28.12"/>
    <col collapsed="false" customWidth="false" hidden="false" outlineLevel="0" max="257" min="4" style="388" width="7.99"/>
  </cols>
  <sheetData>
    <row r="1" customFormat="false" ht="12.75" hidden="false" customHeight="false" outlineLevel="0" collapsed="false">
      <c r="A1" s="389" t="s">
        <v>301</v>
      </c>
    </row>
    <row r="2" customFormat="false" ht="13.5" hidden="false" customHeight="false" outlineLevel="0" collapsed="false">
      <c r="A2" s="389" t="s">
        <v>302</v>
      </c>
    </row>
    <row r="3" customFormat="false" ht="13.5" hidden="false" customHeight="false" outlineLevel="0" collapsed="false">
      <c r="A3" s="390" t="s">
        <v>303</v>
      </c>
      <c r="C3" s="391" t="s">
        <v>304</v>
      </c>
    </row>
    <row r="4" customFormat="false" ht="12.75" hidden="false" customHeight="false" outlineLevel="0" collapsed="false">
      <c r="A4" s="39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2" t="s">
        <v>305</v>
      </c>
    </row>
    <row r="8" customFormat="false" ht="12.75" hidden="false" customHeight="false" outlineLevel="0" collapsed="false">
      <c r="A8" s="393" t="s">
        <v>306</v>
      </c>
    </row>
    <row r="9" customFormat="false" ht="12.75" hidden="false" customHeight="false" outlineLevel="0" collapsed="false">
      <c r="A9" s="394" t="s">
        <v>307</v>
      </c>
    </row>
    <row r="10" customFormat="false" ht="12.75" hidden="false" customHeight="false" outlineLevel="0" collapsed="false">
      <c r="A10" s="393" t="s">
        <v>308</v>
      </c>
    </row>
    <row r="11" customFormat="false" ht="13.5" hidden="false" customHeight="false" outlineLevel="0" collapsed="false">
      <c r="A11" s="395" t="s">
        <v>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1" t="s">
        <v>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1" t="s">
        <v>311</v>
      </c>
    </row>
    <row r="20" customFormat="false" ht="12.75" hidden="false" customHeight="false" outlineLevel="0" collapsed="false">
      <c r="A20" s="396" t="s">
        <v>312</v>
      </c>
    </row>
    <row r="26" customFormat="false" ht="13.5" hidden="false" customHeight="false" outlineLevel="0" collapsed="false">
      <c r="C26" s="397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419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 t="s">
        <v>14</v>
      </c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4" min="2" style="20" width="16.87"/>
    <col collapsed="false" customWidth="true" hidden="false" outlineLevel="0" max="5" min="5" style="21" width="16.87"/>
    <col collapsed="false" customWidth="true" hidden="false" outlineLevel="0" max="6" min="6" style="20" width="16.62"/>
    <col collapsed="false" customWidth="true" hidden="false" outlineLevel="0" max="7" min="7" style="20" width="13.12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2"/>
      <c r="B1" s="22"/>
      <c r="C1" s="22"/>
      <c r="D1" s="22"/>
      <c r="E1" s="23"/>
    </row>
    <row r="2" customFormat="false" ht="14.25" hidden="false" customHeight="true" outlineLevel="0" collapsed="false">
      <c r="B2" s="22"/>
      <c r="C2" s="22"/>
      <c r="D2" s="22"/>
      <c r="E2" s="24" t="s">
        <v>15</v>
      </c>
    </row>
    <row r="3" customFormat="false" ht="14.25" hidden="false" customHeight="true" outlineLevel="0" collapsed="false">
      <c r="A3" s="25"/>
      <c r="B3" s="22"/>
      <c r="C3" s="22"/>
      <c r="D3" s="22"/>
      <c r="E3" s="23"/>
    </row>
    <row r="4" customFormat="false" ht="22.5" hidden="false" customHeight="true" outlineLevel="0" collapsed="false">
      <c r="A4" s="26" t="s">
        <v>16</v>
      </c>
      <c r="B4" s="26"/>
      <c r="C4" s="26"/>
      <c r="D4" s="26"/>
      <c r="E4" s="26"/>
    </row>
    <row r="5" customFormat="false" ht="22.5" hidden="false" customHeight="true" outlineLevel="0" collapsed="false">
      <c r="A5" s="26" t="s">
        <v>17</v>
      </c>
      <c r="B5" s="26"/>
      <c r="C5" s="26"/>
      <c r="D5" s="26"/>
      <c r="E5" s="26"/>
    </row>
    <row r="6" customFormat="false" ht="14.25" hidden="false" customHeight="true" outlineLevel="0" collapsed="false">
      <c r="A6" s="22"/>
      <c r="B6" s="22"/>
      <c r="C6" s="22"/>
      <c r="D6" s="22"/>
      <c r="E6" s="23"/>
    </row>
    <row r="7" s="29" customFormat="true" ht="14.25" hidden="false" customHeight="true" outlineLevel="0" collapsed="false">
      <c r="A7" s="27" t="s">
        <v>18</v>
      </c>
      <c r="B7" s="27"/>
      <c r="C7" s="27"/>
      <c r="D7" s="27"/>
      <c r="E7" s="28" t="s">
        <v>19</v>
      </c>
    </row>
    <row r="8" s="33" customFormat="true" ht="16.5" hidden="false" customHeight="true" outlineLevel="0" collapsed="false">
      <c r="A8" s="30" t="s">
        <v>20</v>
      </c>
      <c r="B8" s="31" t="s">
        <v>21</v>
      </c>
      <c r="C8" s="31"/>
      <c r="D8" s="31"/>
      <c r="E8" s="32" t="s">
        <v>22</v>
      </c>
    </row>
    <row r="9" s="33" customFormat="true" ht="16.5" hidden="false" customHeight="true" outlineLevel="0" collapsed="false">
      <c r="A9" s="30"/>
      <c r="B9" s="34"/>
      <c r="C9" s="35" t="s">
        <v>23</v>
      </c>
      <c r="D9" s="35" t="s">
        <v>24</v>
      </c>
      <c r="E9" s="36"/>
    </row>
    <row r="10" s="33" customFormat="true" ht="16.5" hidden="false" customHeight="true" outlineLevel="0" collapsed="false">
      <c r="A10" s="30"/>
      <c r="B10" s="34"/>
      <c r="C10" s="35"/>
      <c r="D10" s="35"/>
      <c r="E10" s="36"/>
    </row>
    <row r="11" s="25" customFormat="true" ht="26.1" hidden="false" customHeight="true" outlineLevel="0" collapsed="false">
      <c r="A11" s="37" t="s">
        <v>25</v>
      </c>
      <c r="B11" s="38" t="n">
        <v>361409</v>
      </c>
      <c r="C11" s="38" t="n">
        <v>335874</v>
      </c>
      <c r="D11" s="38" t="n">
        <v>25535</v>
      </c>
      <c r="E11" s="38" t="n">
        <v>368732</v>
      </c>
    </row>
    <row r="12" s="25" customFormat="true" ht="26.1" hidden="false" customHeight="true" outlineLevel="0" collapsed="false">
      <c r="A12" s="39" t="s">
        <v>26</v>
      </c>
      <c r="B12" s="40" t="n">
        <v>374344</v>
      </c>
      <c r="C12" s="40" t="n">
        <v>349444</v>
      </c>
      <c r="D12" s="40" t="n">
        <v>24900</v>
      </c>
      <c r="E12" s="40" t="n">
        <v>381083</v>
      </c>
    </row>
    <row r="13" s="41" customFormat="true" ht="26.1" hidden="false" customHeight="true" outlineLevel="0" collapsed="false">
      <c r="A13" s="39" t="s">
        <v>27</v>
      </c>
      <c r="B13" s="40" t="n">
        <v>375013</v>
      </c>
      <c r="C13" s="40" t="n">
        <v>344457</v>
      </c>
      <c r="D13" s="40" t="n">
        <v>30556</v>
      </c>
      <c r="E13" s="40" t="n">
        <v>380158</v>
      </c>
    </row>
    <row r="14" s="25" customFormat="true" ht="26.1" hidden="false" customHeight="true" outlineLevel="0" collapsed="false">
      <c r="A14" s="39" t="s">
        <v>28</v>
      </c>
      <c r="B14" s="40" t="n">
        <v>431451</v>
      </c>
      <c r="C14" s="40" t="n">
        <v>365857</v>
      </c>
      <c r="D14" s="40" t="n">
        <v>65594</v>
      </c>
      <c r="E14" s="40" t="n">
        <v>449956</v>
      </c>
    </row>
    <row r="15" s="44" customFormat="true" ht="26.1" hidden="false" customHeight="true" outlineLevel="0" collapsed="false">
      <c r="A15" s="42" t="s">
        <v>29</v>
      </c>
      <c r="B15" s="43" t="n">
        <v>460194</v>
      </c>
      <c r="C15" s="43" t="n">
        <v>383581</v>
      </c>
      <c r="D15" s="43" t="n">
        <v>76613</v>
      </c>
      <c r="E15" s="43" t="n">
        <v>470932</v>
      </c>
    </row>
    <row r="16" s="48" customFormat="true" ht="18.95" hidden="false" customHeight="true" outlineLevel="0" collapsed="false">
      <c r="A16" s="45"/>
      <c r="B16" s="46"/>
      <c r="C16" s="46"/>
      <c r="D16" s="46"/>
      <c r="E16" s="46"/>
      <c r="F16" s="47"/>
    </row>
    <row r="17" s="33" customFormat="true" ht="16.5" hidden="false" customHeight="true" outlineLevel="0" collapsed="false">
      <c r="A17" s="30" t="s">
        <v>20</v>
      </c>
      <c r="B17" s="49" t="s">
        <v>22</v>
      </c>
      <c r="C17" s="49"/>
      <c r="D17" s="32" t="s">
        <v>30</v>
      </c>
      <c r="E17" s="32"/>
    </row>
    <row r="18" s="33" customFormat="true" ht="16.5" hidden="false" customHeight="true" outlineLevel="0" collapsed="false">
      <c r="A18" s="30"/>
      <c r="B18" s="35" t="s">
        <v>23</v>
      </c>
      <c r="C18" s="35" t="s">
        <v>24</v>
      </c>
      <c r="D18" s="50"/>
      <c r="E18" s="51" t="s">
        <v>23</v>
      </c>
      <c r="F18" s="52"/>
    </row>
    <row r="19" s="33" customFormat="true" ht="16.5" hidden="false" customHeight="true" outlineLevel="0" collapsed="false">
      <c r="A19" s="30"/>
      <c r="B19" s="35"/>
      <c r="C19" s="35"/>
      <c r="D19" s="50"/>
      <c r="E19" s="51"/>
    </row>
    <row r="20" s="25" customFormat="true" ht="26.1" hidden="false" customHeight="true" outlineLevel="0" collapsed="false">
      <c r="A20" s="37" t="s">
        <v>25</v>
      </c>
      <c r="B20" s="38" t="n">
        <v>340809</v>
      </c>
      <c r="C20" s="38" t="n">
        <v>27922</v>
      </c>
      <c r="D20" s="38" t="n">
        <v>301173</v>
      </c>
      <c r="E20" s="38" t="n">
        <v>284294</v>
      </c>
    </row>
    <row r="21" s="25" customFormat="true" ht="26.1" hidden="false" customHeight="true" outlineLevel="0" collapsed="false">
      <c r="A21" s="39" t="s">
        <v>26</v>
      </c>
      <c r="B21" s="40" t="n">
        <v>356176</v>
      </c>
      <c r="C21" s="40" t="n">
        <v>24907</v>
      </c>
      <c r="D21" s="40" t="n">
        <v>321416</v>
      </c>
      <c r="E21" s="40" t="n">
        <v>304727</v>
      </c>
    </row>
    <row r="22" s="41" customFormat="true" ht="26.1" hidden="false" customHeight="true" outlineLevel="0" collapsed="false">
      <c r="A22" s="39" t="s">
        <v>27</v>
      </c>
      <c r="B22" s="40" t="n">
        <v>351424</v>
      </c>
      <c r="C22" s="40" t="n">
        <v>28734</v>
      </c>
      <c r="D22" s="40" t="n">
        <v>297343</v>
      </c>
      <c r="E22" s="40" t="n">
        <v>277497</v>
      </c>
      <c r="H22" s="53"/>
      <c r="I22" s="53"/>
    </row>
    <row r="23" s="25" customFormat="true" ht="26.1" hidden="false" customHeight="true" outlineLevel="0" collapsed="false">
      <c r="A23" s="39" t="s">
        <v>28</v>
      </c>
      <c r="B23" s="40" t="n">
        <v>371086</v>
      </c>
      <c r="C23" s="40" t="n">
        <v>78870</v>
      </c>
      <c r="D23" s="40" t="n">
        <v>326536</v>
      </c>
      <c r="E23" s="40" t="n">
        <v>294637</v>
      </c>
    </row>
    <row r="24" s="44" customFormat="true" ht="26.1" hidden="false" customHeight="true" outlineLevel="0" collapsed="false">
      <c r="A24" s="42" t="s">
        <v>29</v>
      </c>
      <c r="B24" s="43" t="n">
        <v>393766</v>
      </c>
      <c r="C24" s="43" t="n">
        <v>77166</v>
      </c>
      <c r="D24" s="43" t="n">
        <v>340278</v>
      </c>
      <c r="E24" s="43" t="n">
        <v>313988</v>
      </c>
    </row>
    <row r="25" s="48" customFormat="true" ht="18.95" hidden="false" customHeight="true" outlineLevel="0" collapsed="false">
      <c r="A25" s="45"/>
      <c r="B25" s="46"/>
      <c r="C25" s="46"/>
      <c r="D25" s="46"/>
      <c r="E25" s="46"/>
    </row>
    <row r="26" s="33" customFormat="true" ht="16.5" hidden="false" customHeight="true" outlineLevel="0" collapsed="false">
      <c r="A26" s="30" t="s">
        <v>20</v>
      </c>
      <c r="B26" s="31" t="s">
        <v>30</v>
      </c>
      <c r="C26" s="32" t="s">
        <v>31</v>
      </c>
      <c r="D26" s="32"/>
      <c r="E26" s="32"/>
    </row>
    <row r="27" s="33" customFormat="true" ht="16.5" hidden="false" customHeight="true" outlineLevel="0" collapsed="false">
      <c r="A27" s="30"/>
      <c r="B27" s="35" t="s">
        <v>24</v>
      </c>
      <c r="C27" s="50"/>
      <c r="D27" s="35" t="s">
        <v>23</v>
      </c>
      <c r="E27" s="51" t="s">
        <v>24</v>
      </c>
    </row>
    <row r="28" s="33" customFormat="true" ht="16.5" hidden="false" customHeight="true" outlineLevel="0" collapsed="false">
      <c r="A28" s="30"/>
      <c r="B28" s="35"/>
      <c r="C28" s="50"/>
      <c r="D28" s="35"/>
      <c r="E28" s="51"/>
    </row>
    <row r="29" s="41" customFormat="true" ht="26.1" hidden="false" customHeight="true" outlineLevel="0" collapsed="false">
      <c r="A29" s="37" t="s">
        <v>25</v>
      </c>
      <c r="B29" s="38" t="n">
        <v>16879</v>
      </c>
      <c r="C29" s="38" t="n">
        <v>23015</v>
      </c>
      <c r="D29" s="38" t="n">
        <v>14758</v>
      </c>
      <c r="E29" s="38" t="n">
        <v>8257</v>
      </c>
    </row>
    <row r="30" s="41" customFormat="true" ht="26.1" hidden="false" customHeight="true" outlineLevel="0" collapsed="false">
      <c r="A30" s="39" t="s">
        <v>26</v>
      </c>
      <c r="B30" s="40" t="n">
        <v>16689</v>
      </c>
      <c r="C30" s="40" t="n">
        <v>59666</v>
      </c>
      <c r="D30" s="40" t="n">
        <v>51448</v>
      </c>
      <c r="E30" s="40" t="n">
        <v>8218</v>
      </c>
    </row>
    <row r="31" s="41" customFormat="true" ht="26.1" hidden="false" customHeight="true" outlineLevel="0" collapsed="false">
      <c r="A31" s="39" t="s">
        <v>27</v>
      </c>
      <c r="B31" s="40" t="n">
        <v>19846</v>
      </c>
      <c r="C31" s="40" t="n">
        <v>82815</v>
      </c>
      <c r="D31" s="40" t="n">
        <v>73926</v>
      </c>
      <c r="E31" s="40" t="n">
        <v>8889</v>
      </c>
    </row>
    <row r="32" s="25" customFormat="true" ht="26.1" hidden="false" customHeight="true" outlineLevel="0" collapsed="false">
      <c r="A32" s="39" t="s">
        <v>28</v>
      </c>
      <c r="B32" s="40" t="n">
        <v>31899</v>
      </c>
      <c r="C32" s="40" t="n">
        <v>123419</v>
      </c>
      <c r="D32" s="40" t="n">
        <v>76448</v>
      </c>
      <c r="E32" s="40" t="n">
        <v>46971</v>
      </c>
      <c r="G32" s="54"/>
    </row>
    <row r="33" s="44" customFormat="true" ht="26.1" hidden="false" customHeight="true" outlineLevel="0" collapsed="false">
      <c r="A33" s="42" t="s">
        <v>29</v>
      </c>
      <c r="B33" s="43" t="n">
        <v>26290</v>
      </c>
      <c r="C33" s="43" t="n">
        <f aca="false">E15-D24</f>
        <v>130654</v>
      </c>
      <c r="D33" s="43" t="n">
        <f aca="false">B24-E24</f>
        <v>79778</v>
      </c>
      <c r="E33" s="43" t="n">
        <f aca="false">C24-B33</f>
        <v>50876</v>
      </c>
      <c r="G33" s="55"/>
    </row>
    <row r="34" s="29" customFormat="true" ht="14.25" hidden="false" customHeight="true" outlineLevel="0" collapsed="false">
      <c r="A34" s="56"/>
      <c r="B34" s="57"/>
      <c r="C34" s="58"/>
      <c r="D34" s="59"/>
      <c r="E34" s="60" t="s">
        <v>32</v>
      </c>
    </row>
    <row r="35" s="29" customFormat="true" ht="14.25" hidden="false" customHeight="true" outlineLevel="0" collapsed="false">
      <c r="A35" s="27"/>
      <c r="B35" s="27"/>
      <c r="E35" s="61"/>
    </row>
    <row r="36" customFormat="false" ht="14.25" hidden="false" customHeight="true" outlineLevel="0" collapsed="false">
      <c r="C36" s="62"/>
    </row>
    <row r="37" customFormat="false" ht="14.25" hidden="false" customHeight="true" outlineLevel="0" collapsed="false">
      <c r="C37" s="62"/>
    </row>
    <row r="38" customFormat="false" ht="14.25" hidden="false" customHeight="true" outlineLevel="0" collapsed="false">
      <c r="C38" s="6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17">
    <mergeCell ref="A4:E4"/>
    <mergeCell ref="A5:E5"/>
    <mergeCell ref="A8:A10"/>
    <mergeCell ref="B8:D8"/>
    <mergeCell ref="C9:C10"/>
    <mergeCell ref="D9:D10"/>
    <mergeCell ref="A17:A19"/>
    <mergeCell ref="B17:C17"/>
    <mergeCell ref="D17:E17"/>
    <mergeCell ref="B18:B19"/>
    <mergeCell ref="C18:C19"/>
    <mergeCell ref="E18:E19"/>
    <mergeCell ref="A26:A28"/>
    <mergeCell ref="C26:E26"/>
    <mergeCell ref="B27:B28"/>
    <mergeCell ref="D27:D28"/>
    <mergeCell ref="E27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13.87"/>
    <col collapsed="false" customWidth="true" hidden="false" outlineLevel="0" max="6" min="3" style="63" width="13.37"/>
    <col collapsed="false" customWidth="true" hidden="false" outlineLevel="0" max="10" min="7" style="63" width="12.87"/>
    <col collapsed="false" customWidth="true" hidden="false" outlineLevel="0" max="12" min="11" style="63" width="14.12"/>
    <col collapsed="false" customWidth="false" hidden="false" outlineLevel="0" max="257" min="13" style="63" width="8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25" t="s">
        <v>33</v>
      </c>
      <c r="B2" s="64"/>
      <c r="C2" s="64"/>
      <c r="D2" s="64"/>
      <c r="H2" s="25"/>
      <c r="I2" s="64"/>
      <c r="J2" s="64"/>
      <c r="L2" s="24" t="s">
        <v>34</v>
      </c>
    </row>
    <row r="3" customFormat="fals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22.5" hidden="false" customHeight="true" outlineLevel="0" collapsed="false">
      <c r="A4" s="65" t="s">
        <v>35</v>
      </c>
      <c r="B4" s="65"/>
      <c r="C4" s="65"/>
      <c r="D4" s="65"/>
      <c r="E4" s="65"/>
      <c r="F4" s="65"/>
      <c r="G4" s="65" t="s">
        <v>36</v>
      </c>
      <c r="H4" s="65"/>
      <c r="I4" s="65"/>
      <c r="J4" s="65"/>
      <c r="K4" s="65"/>
      <c r="L4" s="65"/>
    </row>
    <row r="5" customFormat="false" ht="22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s="68" customFormat="true" ht="14.25" hidden="false" customHeight="true" outlineLevel="0" collapsed="false">
      <c r="A7" s="27" t="s">
        <v>18</v>
      </c>
      <c r="B7" s="67"/>
      <c r="C7" s="67"/>
      <c r="D7" s="67"/>
      <c r="E7" s="67"/>
      <c r="F7" s="28"/>
      <c r="G7" s="28"/>
      <c r="H7" s="67"/>
      <c r="I7" s="67"/>
      <c r="J7" s="67"/>
      <c r="K7" s="67"/>
      <c r="L7" s="28" t="s">
        <v>19</v>
      </c>
    </row>
    <row r="8" s="71" customFormat="true" ht="21.75" hidden="false" customHeight="true" outlineLevel="0" collapsed="false">
      <c r="A8" s="30" t="s">
        <v>20</v>
      </c>
      <c r="B8" s="69" t="s">
        <v>37</v>
      </c>
      <c r="C8" s="32" t="s">
        <v>38</v>
      </c>
      <c r="D8" s="32"/>
      <c r="E8" s="32"/>
      <c r="F8" s="32"/>
      <c r="G8" s="70" t="s">
        <v>38</v>
      </c>
      <c r="H8" s="70"/>
      <c r="I8" s="70"/>
      <c r="J8" s="70"/>
      <c r="K8" s="70"/>
      <c r="L8" s="70"/>
    </row>
    <row r="9" s="71" customFormat="true" ht="21.75" hidden="false" customHeight="true" outlineLevel="0" collapsed="false">
      <c r="A9" s="30"/>
      <c r="B9" s="69"/>
      <c r="C9" s="50"/>
      <c r="D9" s="72" t="s">
        <v>39</v>
      </c>
      <c r="E9" s="72"/>
      <c r="F9" s="72"/>
      <c r="G9" s="73" t="s">
        <v>39</v>
      </c>
      <c r="H9" s="73"/>
      <c r="I9" s="73"/>
      <c r="J9" s="73"/>
      <c r="K9" s="72" t="s">
        <v>40</v>
      </c>
      <c r="L9" s="72"/>
    </row>
    <row r="10" s="71" customFormat="true" ht="41.25" hidden="false" customHeight="true" outlineLevel="0" collapsed="false">
      <c r="A10" s="30"/>
      <c r="B10" s="69"/>
      <c r="C10" s="50"/>
      <c r="D10" s="74"/>
      <c r="E10" s="35" t="s">
        <v>41</v>
      </c>
      <c r="F10" s="51" t="s">
        <v>42</v>
      </c>
      <c r="G10" s="75" t="s">
        <v>43</v>
      </c>
      <c r="H10" s="75" t="s">
        <v>44</v>
      </c>
      <c r="I10" s="76" t="s">
        <v>45</v>
      </c>
      <c r="J10" s="76" t="s">
        <v>46</v>
      </c>
      <c r="K10" s="74"/>
      <c r="L10" s="51" t="s">
        <v>47</v>
      </c>
    </row>
    <row r="11" s="79" customFormat="true" ht="37.5" hidden="false" customHeight="true" outlineLevel="0" collapsed="false">
      <c r="A11" s="37" t="s">
        <v>25</v>
      </c>
      <c r="B11" s="77" t="n">
        <v>55301</v>
      </c>
      <c r="C11" s="77" t="n">
        <v>56607</v>
      </c>
      <c r="D11" s="77" t="n">
        <v>33678</v>
      </c>
      <c r="E11" s="77" t="n">
        <v>28819</v>
      </c>
      <c r="F11" s="77" t="n">
        <v>4622</v>
      </c>
      <c r="G11" s="77" t="n">
        <v>48</v>
      </c>
      <c r="H11" s="77" t="n">
        <v>189</v>
      </c>
      <c r="I11" s="77" t="s">
        <v>48</v>
      </c>
      <c r="J11" s="77" t="s">
        <v>48</v>
      </c>
      <c r="K11" s="78" t="n">
        <v>20368</v>
      </c>
      <c r="L11" s="77" t="n">
        <v>19813</v>
      </c>
    </row>
    <row r="12" s="79" customFormat="true" ht="37.5" hidden="false" customHeight="true" outlineLevel="0" collapsed="false">
      <c r="A12" s="39" t="s">
        <v>26</v>
      </c>
      <c r="B12" s="80" t="n">
        <v>61854</v>
      </c>
      <c r="C12" s="80" t="n">
        <v>62933</v>
      </c>
      <c r="D12" s="80" t="n">
        <v>35893</v>
      </c>
      <c r="E12" s="80" t="n">
        <v>34589</v>
      </c>
      <c r="F12" s="80" t="n">
        <v>2831</v>
      </c>
      <c r="G12" s="80" t="n">
        <v>49</v>
      </c>
      <c r="H12" s="80" t="n">
        <v>358</v>
      </c>
      <c r="I12" s="80" t="n">
        <v>-1934</v>
      </c>
      <c r="J12" s="80" t="s">
        <v>48</v>
      </c>
      <c r="K12" s="81" t="n">
        <v>23934</v>
      </c>
      <c r="L12" s="80" t="n">
        <v>23151</v>
      </c>
    </row>
    <row r="13" s="82" customFormat="true" ht="37.5" hidden="false" customHeight="true" outlineLevel="0" collapsed="false">
      <c r="A13" s="39" t="s">
        <v>27</v>
      </c>
      <c r="B13" s="80" t="n">
        <v>75170</v>
      </c>
      <c r="C13" s="80" t="n">
        <v>76486</v>
      </c>
      <c r="D13" s="80" t="n">
        <v>42605</v>
      </c>
      <c r="E13" s="80" t="n">
        <v>38776</v>
      </c>
      <c r="F13" s="80" t="n">
        <v>5483</v>
      </c>
      <c r="G13" s="80" t="n">
        <v>864</v>
      </c>
      <c r="H13" s="80" t="n">
        <v>331</v>
      </c>
      <c r="I13" s="80" t="n">
        <v>-2849</v>
      </c>
      <c r="J13" s="80" t="s">
        <v>48</v>
      </c>
      <c r="K13" s="81" t="n">
        <v>28450</v>
      </c>
      <c r="L13" s="80" t="n">
        <v>28402</v>
      </c>
    </row>
    <row r="14" s="79" customFormat="true" ht="37.5" hidden="false" customHeight="true" outlineLevel="0" collapsed="false">
      <c r="A14" s="39" t="s">
        <v>28</v>
      </c>
      <c r="B14" s="80" t="n">
        <v>71830</v>
      </c>
      <c r="C14" s="80" t="n">
        <v>73300</v>
      </c>
      <c r="D14" s="80" t="n">
        <v>43495</v>
      </c>
      <c r="E14" s="80" t="n">
        <v>43400</v>
      </c>
      <c r="F14" s="80" t="n">
        <v>4329</v>
      </c>
      <c r="G14" s="80" t="n">
        <v>183</v>
      </c>
      <c r="H14" s="80" t="n">
        <v>654</v>
      </c>
      <c r="I14" s="80" t="n">
        <v>-3711</v>
      </c>
      <c r="J14" s="80" t="n">
        <v>-1360</v>
      </c>
      <c r="K14" s="81" t="n">
        <v>26288</v>
      </c>
      <c r="L14" s="80" t="n">
        <v>25216</v>
      </c>
    </row>
    <row r="15" s="85" customFormat="true" ht="37.5" hidden="false" customHeight="true" outlineLevel="0" collapsed="false">
      <c r="A15" s="42" t="s">
        <v>29</v>
      </c>
      <c r="B15" s="83" t="n">
        <v>89402</v>
      </c>
      <c r="C15" s="83" t="n">
        <v>91158</v>
      </c>
      <c r="D15" s="83" t="n">
        <v>57511</v>
      </c>
      <c r="E15" s="83" t="n">
        <v>54997</v>
      </c>
      <c r="F15" s="83" t="n">
        <v>6887</v>
      </c>
      <c r="G15" s="83" t="n">
        <v>-113</v>
      </c>
      <c r="H15" s="83" t="n">
        <v>444</v>
      </c>
      <c r="I15" s="83" t="n">
        <v>-3525</v>
      </c>
      <c r="J15" s="83" t="n">
        <v>-1179</v>
      </c>
      <c r="K15" s="84" t="n">
        <v>29163</v>
      </c>
      <c r="L15" s="83" t="n">
        <v>28921</v>
      </c>
    </row>
    <row r="16" s="89" customFormat="true" ht="32.25" hidden="false" customHeight="true" outlineLevel="0" collapsed="false">
      <c r="A16" s="86"/>
      <c r="B16" s="87"/>
      <c r="C16" s="87"/>
      <c r="D16" s="88"/>
      <c r="E16" s="88"/>
      <c r="F16" s="88"/>
      <c r="G16" s="88"/>
      <c r="H16" s="88"/>
      <c r="I16" s="88"/>
      <c r="J16" s="88"/>
      <c r="K16" s="88"/>
      <c r="L16" s="88"/>
    </row>
    <row r="17" s="96" customFormat="true" ht="21.75" hidden="false" customHeight="true" outlineLevel="0" collapsed="false">
      <c r="A17" s="30" t="s">
        <v>20</v>
      </c>
      <c r="B17" s="90" t="s">
        <v>38</v>
      </c>
      <c r="C17" s="90"/>
      <c r="D17" s="90"/>
      <c r="E17" s="90"/>
      <c r="F17" s="90"/>
      <c r="G17" s="91" t="s">
        <v>49</v>
      </c>
      <c r="H17" s="92" t="s">
        <v>50</v>
      </c>
      <c r="I17" s="93" t="s">
        <v>51</v>
      </c>
      <c r="J17" s="94"/>
      <c r="K17" s="95" t="s">
        <v>52</v>
      </c>
      <c r="L17" s="95" t="s">
        <v>53</v>
      </c>
    </row>
    <row r="18" s="96" customFormat="true" ht="21.75" hidden="false" customHeight="true" outlineLevel="0" collapsed="false">
      <c r="A18" s="30"/>
      <c r="B18" s="97" t="s">
        <v>40</v>
      </c>
      <c r="C18" s="97"/>
      <c r="D18" s="97"/>
      <c r="E18" s="35" t="s">
        <v>54</v>
      </c>
      <c r="F18" s="98" t="s">
        <v>55</v>
      </c>
      <c r="G18" s="91"/>
      <c r="H18" s="92"/>
      <c r="I18" s="93"/>
      <c r="J18" s="99"/>
      <c r="K18" s="95"/>
      <c r="L18" s="95"/>
    </row>
    <row r="19" s="71" customFormat="true" ht="41.25" hidden="false" customHeight="true" outlineLevel="0" collapsed="false">
      <c r="A19" s="30"/>
      <c r="B19" s="100" t="s">
        <v>56</v>
      </c>
      <c r="C19" s="35" t="s">
        <v>57</v>
      </c>
      <c r="D19" s="35" t="s">
        <v>58</v>
      </c>
      <c r="E19" s="35"/>
      <c r="F19" s="98"/>
      <c r="G19" s="91"/>
      <c r="H19" s="92"/>
      <c r="I19" s="93"/>
      <c r="J19" s="99"/>
      <c r="K19" s="95"/>
      <c r="L19" s="95"/>
    </row>
    <row r="20" s="79" customFormat="true" ht="37.5" hidden="false" customHeight="true" outlineLevel="0" collapsed="false">
      <c r="A20" s="37" t="s">
        <v>25</v>
      </c>
      <c r="B20" s="77" t="n">
        <v>408</v>
      </c>
      <c r="C20" s="77" t="n">
        <v>21</v>
      </c>
      <c r="D20" s="77" t="n">
        <v>126</v>
      </c>
      <c r="E20" s="38" t="n">
        <v>96</v>
      </c>
      <c r="F20" s="38" t="n">
        <v>2465</v>
      </c>
      <c r="G20" s="38" t="n">
        <v>-1758</v>
      </c>
      <c r="H20" s="38" t="n">
        <v>0</v>
      </c>
      <c r="I20" s="77" t="n">
        <v>-102</v>
      </c>
      <c r="J20" s="77"/>
      <c r="K20" s="78" t="n">
        <v>362</v>
      </c>
      <c r="L20" s="77" t="n">
        <v>192</v>
      </c>
    </row>
    <row r="21" s="79" customFormat="true" ht="37.5" hidden="false" customHeight="true" outlineLevel="0" collapsed="false">
      <c r="A21" s="39" t="s">
        <v>26</v>
      </c>
      <c r="B21" s="80" t="n">
        <v>701</v>
      </c>
      <c r="C21" s="80" t="n">
        <v>22</v>
      </c>
      <c r="D21" s="80" t="n">
        <v>60</v>
      </c>
      <c r="E21" s="40" t="n">
        <v>101</v>
      </c>
      <c r="F21" s="40" t="n">
        <v>3005</v>
      </c>
      <c r="G21" s="40" t="n">
        <v>-1917</v>
      </c>
      <c r="H21" s="40" t="n">
        <v>0</v>
      </c>
      <c r="I21" s="80" t="n">
        <v>52</v>
      </c>
      <c r="J21" s="80"/>
      <c r="K21" s="81" t="n">
        <v>571</v>
      </c>
      <c r="L21" s="80" t="n">
        <v>215</v>
      </c>
    </row>
    <row r="22" s="82" customFormat="true" ht="37.5" hidden="false" customHeight="true" outlineLevel="0" collapsed="false">
      <c r="A22" s="39" t="s">
        <v>27</v>
      </c>
      <c r="B22" s="80" t="n">
        <v>-18</v>
      </c>
      <c r="C22" s="80" t="n">
        <v>26</v>
      </c>
      <c r="D22" s="80" t="n">
        <v>40</v>
      </c>
      <c r="E22" s="80" t="n">
        <v>108</v>
      </c>
      <c r="F22" s="40" t="n">
        <v>5323</v>
      </c>
      <c r="G22" s="40" t="n">
        <v>-1798</v>
      </c>
      <c r="H22" s="40" t="n">
        <v>0</v>
      </c>
      <c r="I22" s="80" t="n">
        <v>-30</v>
      </c>
      <c r="J22" s="80"/>
      <c r="K22" s="81" t="n">
        <v>399</v>
      </c>
      <c r="L22" s="80" t="n">
        <v>133</v>
      </c>
    </row>
    <row r="23" s="79" customFormat="true" ht="37.5" hidden="false" customHeight="true" outlineLevel="0" collapsed="false">
      <c r="A23" s="39" t="s">
        <v>28</v>
      </c>
      <c r="B23" s="80" t="n">
        <v>944</v>
      </c>
      <c r="C23" s="80" t="n">
        <v>38</v>
      </c>
      <c r="D23" s="80" t="n">
        <v>90</v>
      </c>
      <c r="E23" s="80" t="n">
        <v>123</v>
      </c>
      <c r="F23" s="40" t="n">
        <v>3394</v>
      </c>
      <c r="G23" s="40" t="n">
        <v>-2054</v>
      </c>
      <c r="H23" s="40" t="n">
        <v>0</v>
      </c>
      <c r="I23" s="80" t="n">
        <v>101</v>
      </c>
      <c r="J23" s="80"/>
      <c r="K23" s="81" t="n">
        <v>420</v>
      </c>
      <c r="L23" s="80" t="n">
        <v>63</v>
      </c>
    </row>
    <row r="24" s="85" customFormat="true" ht="37.5" hidden="false" customHeight="true" outlineLevel="0" collapsed="false">
      <c r="A24" s="42" t="s">
        <v>29</v>
      </c>
      <c r="B24" s="83" t="n">
        <v>149</v>
      </c>
      <c r="C24" s="83" t="n">
        <v>49</v>
      </c>
      <c r="D24" s="83" t="n">
        <v>44</v>
      </c>
      <c r="E24" s="83" t="n">
        <v>150</v>
      </c>
      <c r="F24" s="43" t="n">
        <v>4334</v>
      </c>
      <c r="G24" s="43" t="n">
        <v>-1980</v>
      </c>
      <c r="H24" s="43" t="n">
        <v>0</v>
      </c>
      <c r="I24" s="83" t="n">
        <v>-157</v>
      </c>
      <c r="J24" s="83"/>
      <c r="K24" s="84" t="n">
        <v>301</v>
      </c>
      <c r="L24" s="83" t="n">
        <v>80</v>
      </c>
    </row>
    <row r="25" customFormat="false" ht="14.25" hidden="false" customHeight="true" outlineLevel="0" collapsed="false">
      <c r="B25" s="101"/>
      <c r="C25" s="79"/>
      <c r="D25" s="85"/>
      <c r="E25" s="64"/>
      <c r="F25" s="28"/>
      <c r="G25" s="28"/>
      <c r="H25" s="64"/>
      <c r="I25" s="64"/>
      <c r="J25" s="64"/>
      <c r="K25" s="64"/>
      <c r="L25" s="102" t="s">
        <v>5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4:F5"/>
    <mergeCell ref="G4:L5"/>
    <mergeCell ref="A8:A10"/>
    <mergeCell ref="B8:B10"/>
    <mergeCell ref="C8:F8"/>
    <mergeCell ref="G8:L8"/>
    <mergeCell ref="D9:F9"/>
    <mergeCell ref="G9:J9"/>
    <mergeCell ref="K9:L9"/>
    <mergeCell ref="A17:A19"/>
    <mergeCell ref="B17:F17"/>
    <mergeCell ref="G17:G19"/>
    <mergeCell ref="H17:H19"/>
    <mergeCell ref="I17:I19"/>
    <mergeCell ref="K17:K19"/>
    <mergeCell ref="L17:L19"/>
    <mergeCell ref="B18:D18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3.24"/>
    <col collapsed="false" customWidth="true" hidden="false" outlineLevel="0" max="4" min="2" style="103" width="16.62"/>
    <col collapsed="false" customWidth="true" hidden="false" outlineLevel="0" max="5" min="5" style="103" width="16.99"/>
    <col collapsed="false" customWidth="true" hidden="false" outlineLevel="0" max="6" min="6" style="103" width="20.36"/>
    <col collapsed="false" customWidth="true" hidden="false" outlineLevel="0" max="9" min="7" style="103" width="19.87"/>
    <col collapsed="false" customWidth="false" hidden="false" outlineLevel="0" max="257" min="10" style="103" width="8.99"/>
  </cols>
  <sheetData>
    <row r="1" customFormat="false" ht="11.25" hidden="false" customHeight="true" outlineLevel="0" collapsed="false">
      <c r="A1" s="104"/>
      <c r="B1" s="105"/>
      <c r="C1" s="105"/>
      <c r="D1" s="105"/>
      <c r="E1" s="105"/>
      <c r="F1" s="105"/>
      <c r="G1" s="106"/>
      <c r="H1" s="105"/>
      <c r="I1" s="106"/>
    </row>
    <row r="2" customFormat="false" ht="14.25" hidden="false" customHeight="true" outlineLevel="0" collapsed="false">
      <c r="A2" s="25" t="s">
        <v>60</v>
      </c>
      <c r="B2" s="107"/>
      <c r="C2" s="107"/>
      <c r="D2" s="108"/>
      <c r="E2" s="108"/>
      <c r="I2" s="24" t="s">
        <v>61</v>
      </c>
    </row>
    <row r="3" customFormat="false" ht="14.25" hidden="false" customHeight="true" outlineLevel="0" collapsed="false">
      <c r="A3" s="107"/>
      <c r="B3" s="107"/>
      <c r="C3" s="107"/>
      <c r="D3" s="108"/>
      <c r="E3" s="108"/>
      <c r="F3" s="108"/>
      <c r="G3" s="109"/>
      <c r="H3" s="108"/>
      <c r="I3" s="109"/>
    </row>
    <row r="4" customFormat="false" ht="45" hidden="false" customHeight="true" outlineLevel="0" collapsed="false">
      <c r="A4" s="110" t="s">
        <v>62</v>
      </c>
      <c r="B4" s="110"/>
      <c r="C4" s="110"/>
      <c r="D4" s="110"/>
      <c r="E4" s="110"/>
      <c r="F4" s="110" t="s">
        <v>63</v>
      </c>
      <c r="G4" s="110"/>
      <c r="H4" s="110"/>
      <c r="I4" s="110"/>
    </row>
    <row r="5" customFormat="false" ht="14.25" hidden="false" customHeight="true" outlineLevel="0" collapsed="false">
      <c r="B5" s="111"/>
      <c r="E5" s="111"/>
      <c r="F5" s="111"/>
      <c r="G5" s="112"/>
      <c r="H5" s="112"/>
      <c r="I5" s="113"/>
    </row>
    <row r="6" s="120" customFormat="true" ht="14.25" hidden="false" customHeight="true" outlineLevel="0" collapsed="false">
      <c r="A6" s="114" t="s">
        <v>18</v>
      </c>
      <c r="B6" s="115"/>
      <c r="C6" s="115"/>
      <c r="D6" s="116"/>
      <c r="E6" s="116"/>
      <c r="F6" s="117"/>
      <c r="G6" s="118"/>
      <c r="H6" s="119"/>
      <c r="I6" s="117" t="s">
        <v>19</v>
      </c>
    </row>
    <row r="7" s="126" customFormat="true" ht="18.75" hidden="false" customHeight="true" outlineLevel="0" collapsed="false">
      <c r="A7" s="121" t="s">
        <v>20</v>
      </c>
      <c r="B7" s="122" t="s">
        <v>64</v>
      </c>
      <c r="C7" s="123"/>
      <c r="D7" s="123"/>
      <c r="E7" s="124" t="s">
        <v>65</v>
      </c>
      <c r="F7" s="125" t="s">
        <v>66</v>
      </c>
      <c r="G7" s="125"/>
      <c r="H7" s="125"/>
      <c r="I7" s="125"/>
    </row>
    <row r="8" s="126" customFormat="true" ht="18.75" hidden="false" customHeight="true" outlineLevel="0" collapsed="false">
      <c r="A8" s="121"/>
      <c r="B8" s="122"/>
      <c r="C8" s="127" t="s">
        <v>67</v>
      </c>
      <c r="D8" s="127" t="s">
        <v>68</v>
      </c>
      <c r="E8" s="128" t="s">
        <v>69</v>
      </c>
      <c r="F8" s="129" t="s">
        <v>70</v>
      </c>
      <c r="G8" s="129"/>
      <c r="H8" s="129"/>
      <c r="I8" s="130" t="s">
        <v>71</v>
      </c>
    </row>
    <row r="9" s="126" customFormat="true" ht="18.75" hidden="false" customHeight="true" outlineLevel="0" collapsed="false">
      <c r="A9" s="121"/>
      <c r="B9" s="122"/>
      <c r="C9" s="127"/>
      <c r="D9" s="127"/>
      <c r="E9" s="131" t="s">
        <v>72</v>
      </c>
      <c r="F9" s="132" t="s">
        <v>73</v>
      </c>
      <c r="G9" s="127" t="s">
        <v>74</v>
      </c>
      <c r="H9" s="127" t="s">
        <v>75</v>
      </c>
      <c r="I9" s="131" t="s">
        <v>76</v>
      </c>
    </row>
    <row r="10" s="126" customFormat="true" ht="38.25" hidden="false" customHeight="true" outlineLevel="0" collapsed="false">
      <c r="A10" s="121"/>
      <c r="B10" s="122"/>
      <c r="C10" s="127"/>
      <c r="D10" s="127"/>
      <c r="E10" s="131"/>
      <c r="F10" s="132"/>
      <c r="G10" s="127"/>
      <c r="H10" s="127"/>
      <c r="I10" s="131"/>
    </row>
    <row r="11" s="82" customFormat="true" ht="35.1" hidden="false" customHeight="true" outlineLevel="0" collapsed="false">
      <c r="A11" s="37" t="s">
        <v>25</v>
      </c>
      <c r="B11" s="133" t="n">
        <v>22916</v>
      </c>
      <c r="C11" s="134" t="n">
        <v>12086</v>
      </c>
      <c r="D11" s="134" t="n">
        <v>10830</v>
      </c>
      <c r="E11" s="135" t="n">
        <v>8091</v>
      </c>
      <c r="F11" s="135" t="n">
        <v>547</v>
      </c>
      <c r="G11" s="133" t="n">
        <v>0</v>
      </c>
      <c r="H11" s="133" t="n">
        <v>0</v>
      </c>
      <c r="I11" s="38" t="n">
        <v>192</v>
      </c>
    </row>
    <row r="12" s="82" customFormat="true" ht="35.1" hidden="false" customHeight="true" outlineLevel="0" collapsed="false">
      <c r="A12" s="39" t="s">
        <v>26</v>
      </c>
      <c r="B12" s="136" t="n">
        <v>26395</v>
      </c>
      <c r="C12" s="137" t="n">
        <v>14548</v>
      </c>
      <c r="D12" s="137" t="n">
        <v>11847</v>
      </c>
      <c r="E12" s="137" t="n">
        <v>10273</v>
      </c>
      <c r="F12" s="137" t="n">
        <v>623</v>
      </c>
      <c r="G12" s="136" t="n">
        <v>0</v>
      </c>
      <c r="H12" s="136" t="n">
        <v>0</v>
      </c>
      <c r="I12" s="40" t="n">
        <v>188</v>
      </c>
    </row>
    <row r="13" s="82" customFormat="true" ht="35.1" hidden="false" customHeight="true" outlineLevel="0" collapsed="false">
      <c r="A13" s="39" t="s">
        <v>27</v>
      </c>
      <c r="B13" s="138" t="n">
        <v>25672</v>
      </c>
      <c r="C13" s="138" t="n">
        <v>14622</v>
      </c>
      <c r="D13" s="137" t="n">
        <v>11050</v>
      </c>
      <c r="E13" s="137" t="n">
        <v>10223</v>
      </c>
      <c r="F13" s="137" t="n">
        <v>729</v>
      </c>
      <c r="G13" s="137" t="n">
        <v>0</v>
      </c>
      <c r="H13" s="136" t="n">
        <v>0</v>
      </c>
      <c r="I13" s="40" t="n">
        <v>269</v>
      </c>
    </row>
    <row r="14" s="79" customFormat="true" ht="35.1" hidden="false" customHeight="true" outlineLevel="0" collapsed="false">
      <c r="A14" s="39" t="s">
        <v>28</v>
      </c>
      <c r="B14" s="138" t="n">
        <v>29120</v>
      </c>
      <c r="C14" s="138" t="n">
        <v>16154</v>
      </c>
      <c r="D14" s="137" t="n">
        <v>12966</v>
      </c>
      <c r="E14" s="137" t="n">
        <v>11409</v>
      </c>
      <c r="F14" s="137" t="n">
        <v>860</v>
      </c>
      <c r="G14" s="137" t="n">
        <v>0</v>
      </c>
      <c r="H14" s="136" t="n">
        <v>0</v>
      </c>
      <c r="I14" s="40" t="n">
        <v>271</v>
      </c>
    </row>
    <row r="15" s="85" customFormat="true" ht="35.1" hidden="false" customHeight="true" outlineLevel="0" collapsed="false">
      <c r="A15" s="42" t="s">
        <v>29</v>
      </c>
      <c r="B15" s="139" t="n">
        <v>34934</v>
      </c>
      <c r="C15" s="139" t="n">
        <v>19625</v>
      </c>
      <c r="D15" s="140" t="n">
        <v>15309</v>
      </c>
      <c r="E15" s="140" t="n">
        <v>14104</v>
      </c>
      <c r="F15" s="140" t="n">
        <v>942</v>
      </c>
      <c r="G15" s="141" t="n">
        <v>0</v>
      </c>
      <c r="H15" s="142" t="n">
        <v>0</v>
      </c>
      <c r="I15" s="43" t="n">
        <v>478</v>
      </c>
    </row>
    <row r="16" s="126" customFormat="true" ht="29.25" hidden="false" customHeight="true" outlineLevel="0" collapsed="false">
      <c r="A16" s="143"/>
      <c r="B16" s="144"/>
      <c r="C16" s="144"/>
      <c r="D16" s="145"/>
      <c r="E16" s="146"/>
      <c r="F16" s="146"/>
      <c r="G16" s="146"/>
      <c r="H16" s="147"/>
      <c r="I16" s="148"/>
    </row>
    <row r="17" s="126" customFormat="true" ht="18.75" hidden="false" customHeight="true" outlineLevel="0" collapsed="false">
      <c r="A17" s="121" t="s">
        <v>20</v>
      </c>
      <c r="B17" s="149" t="s">
        <v>66</v>
      </c>
      <c r="C17" s="149"/>
      <c r="D17" s="149"/>
      <c r="E17" s="149"/>
      <c r="F17" s="125" t="s">
        <v>77</v>
      </c>
      <c r="G17" s="125"/>
      <c r="H17" s="150" t="s">
        <v>78</v>
      </c>
      <c r="I17" s="150"/>
    </row>
    <row r="18" s="126" customFormat="true" ht="18.75" hidden="false" customHeight="true" outlineLevel="0" collapsed="false">
      <c r="A18" s="121"/>
      <c r="B18" s="151" t="s">
        <v>71</v>
      </c>
      <c r="C18" s="151"/>
      <c r="D18" s="151"/>
      <c r="E18" s="151"/>
      <c r="F18" s="152" t="s">
        <v>70</v>
      </c>
      <c r="G18" s="152"/>
      <c r="H18" s="150"/>
      <c r="I18" s="150"/>
    </row>
    <row r="19" s="126" customFormat="true" ht="18.75" hidden="false" customHeight="true" outlineLevel="0" collapsed="false">
      <c r="A19" s="121"/>
      <c r="B19" s="153" t="s">
        <v>79</v>
      </c>
      <c r="C19" s="127" t="s">
        <v>80</v>
      </c>
      <c r="D19" s="127" t="s">
        <v>81</v>
      </c>
      <c r="E19" s="131" t="s">
        <v>82</v>
      </c>
      <c r="F19" s="132" t="s">
        <v>83</v>
      </c>
      <c r="G19" s="127" t="s">
        <v>84</v>
      </c>
      <c r="H19" s="127" t="s">
        <v>85</v>
      </c>
      <c r="I19" s="131" t="s">
        <v>68</v>
      </c>
    </row>
    <row r="20" s="126" customFormat="true" ht="45.75" hidden="false" customHeight="true" outlineLevel="0" collapsed="false">
      <c r="A20" s="121"/>
      <c r="B20" s="153"/>
      <c r="C20" s="127"/>
      <c r="D20" s="127"/>
      <c r="E20" s="131"/>
      <c r="F20" s="132"/>
      <c r="G20" s="127"/>
      <c r="H20" s="127"/>
      <c r="I20" s="131"/>
    </row>
    <row r="21" s="82" customFormat="true" ht="35.1" hidden="false" customHeight="true" outlineLevel="0" collapsed="false">
      <c r="A21" s="37" t="s">
        <v>25</v>
      </c>
      <c r="B21" s="38" t="n">
        <v>1884</v>
      </c>
      <c r="C21" s="133" t="n">
        <v>3084</v>
      </c>
      <c r="D21" s="38" t="n">
        <v>2910</v>
      </c>
      <c r="E21" s="38" t="n">
        <v>1907</v>
      </c>
      <c r="F21" s="38" t="n">
        <v>255</v>
      </c>
      <c r="G21" s="38" t="n">
        <v>2950</v>
      </c>
      <c r="H21" s="38" t="n">
        <v>243</v>
      </c>
      <c r="I21" s="38" t="n">
        <v>853</v>
      </c>
    </row>
    <row r="22" s="82" customFormat="true" ht="35.1" hidden="false" customHeight="true" outlineLevel="0" collapsed="false">
      <c r="A22" s="39" t="s">
        <v>26</v>
      </c>
      <c r="B22" s="40" t="n">
        <v>2917</v>
      </c>
      <c r="C22" s="40" t="n">
        <v>3119</v>
      </c>
      <c r="D22" s="40" t="n">
        <v>2736</v>
      </c>
      <c r="E22" s="40" t="n">
        <v>2041</v>
      </c>
      <c r="F22" s="40" t="n">
        <v>265</v>
      </c>
      <c r="G22" s="40" t="n">
        <v>3157</v>
      </c>
      <c r="H22" s="40" t="n">
        <v>230</v>
      </c>
      <c r="I22" s="40" t="n">
        <v>846</v>
      </c>
    </row>
    <row r="23" s="82" customFormat="true" ht="35.1" hidden="false" customHeight="true" outlineLevel="0" collapsed="false">
      <c r="A23" s="39" t="s">
        <v>27</v>
      </c>
      <c r="B23" s="40" t="n">
        <v>2069</v>
      </c>
      <c r="C23" s="40" t="n">
        <v>3420</v>
      </c>
      <c r="D23" s="40" t="n">
        <v>2842</v>
      </c>
      <c r="E23" s="40" t="n">
        <v>2018</v>
      </c>
      <c r="F23" s="40" t="n">
        <v>288</v>
      </c>
      <c r="G23" s="40" t="n">
        <v>3113</v>
      </c>
      <c r="H23" s="40" t="n">
        <v>269</v>
      </c>
      <c r="I23" s="40" t="n">
        <v>431</v>
      </c>
    </row>
    <row r="24" s="79" customFormat="true" ht="35.1" hidden="false" customHeight="true" outlineLevel="0" collapsed="false">
      <c r="A24" s="39" t="s">
        <v>28</v>
      </c>
      <c r="B24" s="40" t="n">
        <v>3292</v>
      </c>
      <c r="C24" s="40" t="n">
        <v>3336</v>
      </c>
      <c r="D24" s="40" t="n">
        <v>2916</v>
      </c>
      <c r="E24" s="40" t="n">
        <v>2346</v>
      </c>
      <c r="F24" s="40" t="n">
        <v>304</v>
      </c>
      <c r="G24" s="40" t="n">
        <v>3362</v>
      </c>
      <c r="H24" s="40" t="n">
        <v>219</v>
      </c>
      <c r="I24" s="40" t="n">
        <v>805</v>
      </c>
    </row>
    <row r="25" s="85" customFormat="true" ht="35.1" hidden="false" customHeight="true" outlineLevel="0" collapsed="false">
      <c r="A25" s="42" t="s">
        <v>29</v>
      </c>
      <c r="B25" s="43" t="n">
        <v>2741</v>
      </c>
      <c r="C25" s="43" t="n">
        <v>3582</v>
      </c>
      <c r="D25" s="43" t="n">
        <v>3775</v>
      </c>
      <c r="E25" s="43" t="n">
        <v>3170</v>
      </c>
      <c r="F25" s="43" t="n">
        <v>337</v>
      </c>
      <c r="G25" s="43" t="n">
        <v>3873</v>
      </c>
      <c r="H25" s="43" t="n">
        <v>369</v>
      </c>
      <c r="I25" s="43" t="n">
        <v>1563</v>
      </c>
    </row>
    <row r="26" s="120" customFormat="true" ht="14.25" hidden="false" customHeight="true" outlineLevel="0" collapsed="false">
      <c r="A26" s="114"/>
      <c r="B26" s="115"/>
      <c r="C26" s="115"/>
      <c r="D26" s="115"/>
      <c r="E26" s="116"/>
      <c r="F26" s="28"/>
      <c r="G26" s="154"/>
      <c r="H26" s="116"/>
      <c r="I26" s="155" t="s">
        <v>3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27">
    <mergeCell ref="A4:E4"/>
    <mergeCell ref="F4:I4"/>
    <mergeCell ref="A7:A10"/>
    <mergeCell ref="B7:B10"/>
    <mergeCell ref="F7:I7"/>
    <mergeCell ref="C8:C10"/>
    <mergeCell ref="D8:D10"/>
    <mergeCell ref="F8:H8"/>
    <mergeCell ref="E9:E10"/>
    <mergeCell ref="F9:F10"/>
    <mergeCell ref="G9:G10"/>
    <mergeCell ref="H9:H10"/>
    <mergeCell ref="I9:I10"/>
    <mergeCell ref="A17:A20"/>
    <mergeCell ref="B17:E17"/>
    <mergeCell ref="F17:G17"/>
    <mergeCell ref="H17:I18"/>
    <mergeCell ref="B18:E18"/>
    <mergeCell ref="F18:G18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5.62"/>
    <col collapsed="false" customWidth="true" hidden="false" outlineLevel="0" max="4" min="2" style="156" width="21.5"/>
    <col collapsed="false" customWidth="false" hidden="false" outlineLevel="0" max="257" min="5" style="15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6</v>
      </c>
    </row>
    <row r="3" customFormat="false" ht="14.25" hidden="false" customHeight="true" outlineLevel="0" collapsed="false"/>
    <row r="4" s="63" customFormat="true" ht="45" hidden="false" customHeight="true" outlineLevel="0" collapsed="false">
      <c r="A4" s="65" t="s">
        <v>87</v>
      </c>
      <c r="B4" s="65"/>
      <c r="C4" s="65"/>
      <c r="D4" s="65"/>
    </row>
    <row r="5" s="63" customFormat="true" ht="14.25" hidden="false" customHeight="true" outlineLevel="0" collapsed="false">
      <c r="A5" s="157"/>
      <c r="B5" s="158"/>
      <c r="C5" s="158"/>
      <c r="D5" s="158"/>
    </row>
    <row r="6" s="63" customFormat="true" ht="14.25" hidden="false" customHeight="true" outlineLevel="0" collapsed="false">
      <c r="A6" s="27" t="s">
        <v>18</v>
      </c>
      <c r="D6" s="117" t="s">
        <v>19</v>
      </c>
    </row>
    <row r="7" s="63" customFormat="true" ht="30" hidden="false" customHeight="true" outlineLevel="0" collapsed="false">
      <c r="A7" s="30" t="s">
        <v>20</v>
      </c>
      <c r="B7" s="92" t="s">
        <v>88</v>
      </c>
      <c r="C7" s="93" t="s">
        <v>89</v>
      </c>
      <c r="D7" s="94" t="s">
        <v>90</v>
      </c>
    </row>
    <row r="8" s="63" customFormat="true" ht="29.1" hidden="false" customHeight="true" outlineLevel="0" collapsed="false">
      <c r="A8" s="30"/>
      <c r="B8" s="92"/>
      <c r="C8" s="93"/>
      <c r="D8" s="94"/>
    </row>
    <row r="9" s="63" customFormat="true" ht="42.95" hidden="false" customHeight="true" outlineLevel="0" collapsed="false">
      <c r="A9" s="37" t="s">
        <v>25</v>
      </c>
      <c r="B9" s="159" t="n">
        <v>25981</v>
      </c>
      <c r="C9" s="160" t="n">
        <v>40257</v>
      </c>
      <c r="D9" s="159" t="n">
        <v>645378</v>
      </c>
    </row>
    <row r="10" s="63" customFormat="true" ht="42.95" hidden="false" customHeight="true" outlineLevel="0" collapsed="false">
      <c r="A10" s="39" t="s">
        <v>26</v>
      </c>
      <c r="B10" s="161" t="n">
        <v>28200</v>
      </c>
      <c r="C10" s="162" t="n">
        <v>40142</v>
      </c>
      <c r="D10" s="163" t="n">
        <v>702506</v>
      </c>
    </row>
    <row r="11" s="164" customFormat="true" ht="42.95" hidden="false" customHeight="true" outlineLevel="0" collapsed="false">
      <c r="A11" s="39" t="s">
        <v>27</v>
      </c>
      <c r="B11" s="163" t="n">
        <v>29711</v>
      </c>
      <c r="C11" s="162" t="n">
        <v>39586</v>
      </c>
      <c r="D11" s="163" t="n">
        <v>750543</v>
      </c>
    </row>
    <row r="12" s="68" customFormat="true" ht="42.95" hidden="false" customHeight="true" outlineLevel="0" collapsed="false">
      <c r="A12" s="39" t="s">
        <v>28</v>
      </c>
      <c r="B12" s="163" t="n">
        <v>32632</v>
      </c>
      <c r="C12" s="162" t="n">
        <v>39191</v>
      </c>
      <c r="D12" s="163" t="n">
        <v>832640</v>
      </c>
    </row>
    <row r="13" s="63" customFormat="true" ht="42.95" hidden="false" customHeight="true" outlineLevel="0" collapsed="false">
      <c r="A13" s="42" t="s">
        <v>29</v>
      </c>
      <c r="B13" s="165" t="n">
        <v>37239</v>
      </c>
      <c r="C13" s="166" t="n">
        <v>39052</v>
      </c>
      <c r="D13" s="165" t="n">
        <v>953574</v>
      </c>
    </row>
    <row r="14" s="63" customFormat="true" ht="29.25" hidden="false" customHeight="true" outlineLevel="0" collapsed="false">
      <c r="A14" s="167"/>
      <c r="B14" s="168"/>
      <c r="C14" s="168"/>
      <c r="D14" s="169"/>
    </row>
    <row r="15" s="63" customFormat="true" ht="30.75" hidden="false" customHeight="true" outlineLevel="0" collapsed="false">
      <c r="A15" s="30" t="s">
        <v>20</v>
      </c>
      <c r="B15" s="170" t="s">
        <v>91</v>
      </c>
      <c r="C15" s="171" t="s">
        <v>92</v>
      </c>
      <c r="D15" s="171"/>
    </row>
    <row r="16" s="63" customFormat="true" ht="29.1" hidden="false" customHeight="true" outlineLevel="0" collapsed="false">
      <c r="A16" s="30"/>
      <c r="B16" s="170"/>
      <c r="C16" s="171"/>
      <c r="D16" s="171"/>
    </row>
    <row r="17" s="63" customFormat="true" ht="42.95" hidden="false" customHeight="true" outlineLevel="0" collapsed="false">
      <c r="A17" s="37" t="s">
        <v>25</v>
      </c>
      <c r="B17" s="159" t="n">
        <v>19919</v>
      </c>
      <c r="C17" s="172" t="n">
        <v>1304332</v>
      </c>
      <c r="D17" s="172"/>
    </row>
    <row r="18" s="63" customFormat="true" ht="42.95" hidden="false" customHeight="true" outlineLevel="0" collapsed="false">
      <c r="A18" s="39" t="s">
        <v>26</v>
      </c>
      <c r="B18" s="163" t="n">
        <v>20076</v>
      </c>
      <c r="C18" s="173" t="n">
        <v>1404662</v>
      </c>
      <c r="D18" s="173"/>
    </row>
    <row r="19" s="164" customFormat="true" ht="42.95" hidden="false" customHeight="true" outlineLevel="0" collapsed="false">
      <c r="A19" s="39" t="s">
        <v>27</v>
      </c>
      <c r="B19" s="174" t="n">
        <v>20006</v>
      </c>
      <c r="C19" s="175" t="n">
        <v>1485104</v>
      </c>
      <c r="D19" s="175"/>
    </row>
    <row r="20" s="68" customFormat="true" ht="42" hidden="false" customHeight="true" outlineLevel="0" collapsed="false">
      <c r="A20" s="39" t="s">
        <v>28</v>
      </c>
      <c r="B20" s="174" t="n">
        <v>20039</v>
      </c>
      <c r="C20" s="175" t="n">
        <v>1628424</v>
      </c>
      <c r="D20" s="175"/>
    </row>
    <row r="21" s="63" customFormat="true" ht="42" hidden="false" customHeight="true" outlineLevel="0" collapsed="false">
      <c r="A21" s="42" t="s">
        <v>29</v>
      </c>
      <c r="B21" s="176" t="n">
        <v>20185</v>
      </c>
      <c r="C21" s="177" t="n">
        <v>1844884</v>
      </c>
      <c r="D21" s="177"/>
    </row>
    <row r="22" s="179" customFormat="true" ht="14.25" hidden="false" customHeight="true" outlineLevel="0" collapsed="false">
      <c r="A22" s="27"/>
      <c r="B22" s="178"/>
      <c r="D22" s="155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4:D4"/>
    <mergeCell ref="A7:A8"/>
    <mergeCell ref="B7:B8"/>
    <mergeCell ref="C7:C8"/>
    <mergeCell ref="D7:D8"/>
    <mergeCell ref="A15:A16"/>
    <mergeCell ref="B15:B16"/>
    <mergeCell ref="C15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3" width="11.62"/>
    <col collapsed="false" customWidth="true" hidden="false" outlineLevel="0" max="3" min="3" style="63" width="1.12"/>
    <col collapsed="false" customWidth="true" hidden="false" outlineLevel="0" max="4" min="4" style="179" width="15.12"/>
    <col collapsed="false" customWidth="true" hidden="false" outlineLevel="0" max="5" min="5" style="63" width="10.37"/>
    <col collapsed="false" customWidth="true" hidden="false" outlineLevel="0" max="6" min="6" style="63" width="9.62"/>
    <col collapsed="false" customWidth="true" hidden="false" outlineLevel="0" max="7" min="7" style="63" width="10.49"/>
    <col collapsed="false" customWidth="true" hidden="false" outlineLevel="0" max="8" min="8" style="63" width="9.87"/>
    <col collapsed="false" customWidth="true" hidden="false" outlineLevel="0" max="9" min="9" style="63" width="10.62"/>
    <col collapsed="false" customWidth="true" hidden="false" outlineLevel="0" max="10" min="10" style="63" width="11.62"/>
    <col collapsed="false" customWidth="false" hidden="false" outlineLevel="0" max="11" min="11" style="63" width="8.99"/>
    <col collapsed="false" customWidth="true" hidden="false" outlineLevel="0" max="12" min="12" style="63" width="9.24"/>
    <col collapsed="false" customWidth="false" hidden="false" outlineLevel="0" max="13" min="13" style="63" width="8.99"/>
    <col collapsed="false" customWidth="true" hidden="false" outlineLevel="0" max="14" min="14" style="63" width="9.24"/>
    <col collapsed="false" customWidth="false" hidden="false" outlineLevel="0" max="15" min="15" style="63" width="8.99"/>
    <col collapsed="false" customWidth="true" hidden="false" outlineLevel="0" max="16" min="16" style="63" width="9.24"/>
    <col collapsed="false" customWidth="false" hidden="false" outlineLevel="0" max="257" min="17" style="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79"/>
      <c r="D2" s="180"/>
      <c r="E2" s="64"/>
      <c r="F2" s="64"/>
      <c r="G2" s="64"/>
      <c r="H2" s="64"/>
      <c r="I2" s="24" t="s">
        <v>93</v>
      </c>
    </row>
    <row r="3" customFormat="false" ht="14.25" hidden="false" customHeight="true" outlineLevel="0" collapsed="false">
      <c r="A3" s="180"/>
      <c r="B3" s="180"/>
      <c r="C3" s="180"/>
      <c r="D3" s="180"/>
      <c r="E3" s="64"/>
      <c r="F3" s="64"/>
      <c r="G3" s="64"/>
      <c r="H3" s="64"/>
      <c r="I3" s="181"/>
    </row>
    <row r="4" customFormat="false" ht="4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</row>
    <row r="5" customFormat="false" ht="14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s="71" customFormat="true" ht="14.25" hidden="false" customHeight="true" outlineLevel="0" collapsed="false">
      <c r="A6" s="182" t="s">
        <v>18</v>
      </c>
      <c r="B6" s="183"/>
      <c r="C6" s="184"/>
      <c r="D6" s="119"/>
      <c r="E6" s="79"/>
      <c r="F6" s="79"/>
      <c r="G6" s="79"/>
      <c r="H6" s="79"/>
      <c r="I6" s="117" t="s">
        <v>19</v>
      </c>
    </row>
    <row r="7" s="71" customFormat="true" ht="27.75" hidden="false" customHeight="true" outlineLevel="0" collapsed="false">
      <c r="A7" s="185" t="s">
        <v>95</v>
      </c>
      <c r="B7" s="185"/>
      <c r="C7" s="185"/>
      <c r="D7" s="185"/>
      <c r="E7" s="49" t="s">
        <v>96</v>
      </c>
      <c r="F7" s="49"/>
      <c r="G7" s="186" t="s">
        <v>97</v>
      </c>
      <c r="H7" s="186"/>
      <c r="I7" s="187" t="s">
        <v>98</v>
      </c>
    </row>
    <row r="8" s="71" customFormat="true" ht="15.75" hidden="false" customHeight="true" outlineLevel="0" collapsed="false">
      <c r="A8" s="185"/>
      <c r="B8" s="185"/>
      <c r="C8" s="185"/>
      <c r="D8" s="185"/>
      <c r="E8" s="188" t="s">
        <v>99</v>
      </c>
      <c r="F8" s="189" t="s">
        <v>100</v>
      </c>
      <c r="G8" s="190" t="s">
        <v>99</v>
      </c>
      <c r="H8" s="189" t="s">
        <v>100</v>
      </c>
      <c r="I8" s="187"/>
    </row>
    <row r="9" s="71" customFormat="true" ht="27.75" hidden="false" customHeight="true" outlineLevel="0" collapsed="false">
      <c r="A9" s="185"/>
      <c r="B9" s="185"/>
      <c r="C9" s="185"/>
      <c r="D9" s="185"/>
      <c r="E9" s="188"/>
      <c r="F9" s="189"/>
      <c r="G9" s="190"/>
      <c r="H9" s="189"/>
      <c r="I9" s="187"/>
    </row>
    <row r="10" s="68" customFormat="true" ht="20.45" hidden="false" customHeight="true" outlineLevel="0" collapsed="false">
      <c r="A10" s="191" t="s">
        <v>25</v>
      </c>
      <c r="B10" s="191"/>
      <c r="C10" s="191"/>
      <c r="D10" s="191"/>
      <c r="E10" s="174" t="n">
        <v>306826</v>
      </c>
      <c r="F10" s="174" t="n">
        <v>100</v>
      </c>
      <c r="G10" s="174" t="n">
        <v>340807</v>
      </c>
      <c r="H10" s="174" t="n">
        <v>100</v>
      </c>
      <c r="I10" s="192" t="n">
        <v>111</v>
      </c>
    </row>
    <row r="11" s="68" customFormat="true" ht="20.45" hidden="false" customHeight="true" outlineLevel="0" collapsed="false">
      <c r="A11" s="39" t="s">
        <v>26</v>
      </c>
      <c r="B11" s="39"/>
      <c r="C11" s="39"/>
      <c r="D11" s="39"/>
      <c r="E11" s="174" t="n">
        <v>349444</v>
      </c>
      <c r="F11" s="174" t="n">
        <v>100</v>
      </c>
      <c r="G11" s="174" t="n">
        <v>356176</v>
      </c>
      <c r="H11" s="174" t="n">
        <v>100</v>
      </c>
      <c r="I11" s="193" t="n">
        <v>101.9</v>
      </c>
    </row>
    <row r="12" s="164" customFormat="true" ht="20.45" hidden="false" customHeight="true" outlineLevel="0" collapsed="false">
      <c r="A12" s="39" t="s">
        <v>27</v>
      </c>
      <c r="B12" s="39"/>
      <c r="C12" s="39"/>
      <c r="D12" s="39"/>
      <c r="E12" s="174" t="n">
        <v>344457</v>
      </c>
      <c r="F12" s="174" t="n">
        <v>100</v>
      </c>
      <c r="G12" s="174" t="n">
        <v>351424</v>
      </c>
      <c r="H12" s="174" t="n">
        <v>100</v>
      </c>
      <c r="I12" s="194" t="n">
        <f aca="false">G12/E12*100</f>
        <v>102.022603692188</v>
      </c>
    </row>
    <row r="13" s="68" customFormat="true" ht="20.45" hidden="false" customHeight="true" outlineLevel="0" collapsed="false">
      <c r="A13" s="39" t="s">
        <v>28</v>
      </c>
      <c r="B13" s="39"/>
      <c r="C13" s="39"/>
      <c r="D13" s="39"/>
      <c r="E13" s="174" t="n">
        <v>365853</v>
      </c>
      <c r="F13" s="174" t="n">
        <v>100</v>
      </c>
      <c r="G13" s="174" t="n">
        <v>371085</v>
      </c>
      <c r="H13" s="174" t="n">
        <v>100</v>
      </c>
      <c r="I13" s="194" t="n">
        <v>101.4</v>
      </c>
      <c r="J13" s="195"/>
    </row>
    <row r="14" customFormat="false" ht="20.45" hidden="false" customHeight="true" outlineLevel="0" collapsed="false">
      <c r="A14" s="196" t="s">
        <v>29</v>
      </c>
      <c r="B14" s="196"/>
      <c r="C14" s="196"/>
      <c r="D14" s="196"/>
      <c r="E14" s="197" t="n">
        <v>383581</v>
      </c>
      <c r="F14" s="197" t="n">
        <v>100</v>
      </c>
      <c r="G14" s="197" t="n">
        <v>393766</v>
      </c>
      <c r="H14" s="197" t="n">
        <v>100</v>
      </c>
      <c r="I14" s="198" t="n">
        <v>102.6</v>
      </c>
      <c r="J14" s="199"/>
    </row>
    <row r="15" customFormat="false" ht="13.5" hidden="false" customHeight="true" outlineLevel="0" collapsed="false">
      <c r="A15" s="86"/>
      <c r="B15" s="200"/>
      <c r="C15" s="200"/>
      <c r="D15" s="201"/>
      <c r="E15" s="174"/>
      <c r="F15" s="174"/>
      <c r="G15" s="174"/>
      <c r="H15" s="174"/>
      <c r="I15" s="198"/>
    </row>
    <row r="16" s="207" customFormat="true" ht="17.1" hidden="false" customHeight="true" outlineLevel="0" collapsed="false">
      <c r="A16" s="202" t="s">
        <v>101</v>
      </c>
      <c r="B16" s="202"/>
      <c r="C16" s="203"/>
      <c r="D16" s="204" t="s">
        <v>102</v>
      </c>
      <c r="E16" s="174" t="n">
        <v>14124</v>
      </c>
      <c r="F16" s="205" t="n">
        <v>4</v>
      </c>
      <c r="G16" s="174" t="n">
        <v>15309</v>
      </c>
      <c r="H16" s="205" t="n">
        <v>4</v>
      </c>
      <c r="I16" s="194" t="n">
        <v>108.3</v>
      </c>
      <c r="J16" s="206"/>
      <c r="K16" s="206"/>
    </row>
    <row r="17" s="207" customFormat="true" ht="17.1" hidden="false" customHeight="true" outlineLevel="0" collapsed="false">
      <c r="A17" s="202" t="s">
        <v>103</v>
      </c>
      <c r="B17" s="202"/>
      <c r="C17" s="203"/>
      <c r="D17" s="204" t="s">
        <v>104</v>
      </c>
      <c r="E17" s="174" t="n">
        <v>92215</v>
      </c>
      <c r="F17" s="205" t="n">
        <v>24</v>
      </c>
      <c r="G17" s="174" t="n">
        <v>93643</v>
      </c>
      <c r="H17" s="205" t="n">
        <v>24</v>
      </c>
      <c r="I17" s="194" t="n">
        <v>101.5</v>
      </c>
      <c r="J17" s="206"/>
      <c r="K17" s="206"/>
      <c r="L17" s="206"/>
    </row>
    <row r="18" s="71" customFormat="true" ht="17.1" hidden="false" customHeight="true" outlineLevel="0" collapsed="false">
      <c r="A18" s="41" t="s">
        <v>105</v>
      </c>
      <c r="B18" s="41"/>
      <c r="C18" s="41"/>
      <c r="D18" s="208"/>
      <c r="E18" s="174"/>
      <c r="F18" s="209"/>
      <c r="G18" s="174"/>
      <c r="H18" s="209"/>
      <c r="I18" s="209"/>
      <c r="J18" s="210"/>
      <c r="K18" s="210"/>
      <c r="L18" s="210"/>
    </row>
    <row r="19" s="71" customFormat="true" ht="17.1" hidden="false" customHeight="true" outlineLevel="0" collapsed="false">
      <c r="A19" s="41"/>
      <c r="B19" s="211" t="s">
        <v>106</v>
      </c>
      <c r="C19" s="211"/>
      <c r="D19" s="212" t="s">
        <v>107</v>
      </c>
      <c r="E19" s="174" t="n">
        <v>355</v>
      </c>
      <c r="F19" s="209" t="n">
        <v>0</v>
      </c>
      <c r="G19" s="174" t="n">
        <v>265</v>
      </c>
      <c r="H19" s="209" t="n">
        <v>0</v>
      </c>
      <c r="I19" s="209" t="n">
        <v>0</v>
      </c>
      <c r="J19" s="197"/>
    </row>
    <row r="20" s="71" customFormat="true" ht="17.1" hidden="false" customHeight="true" outlineLevel="0" collapsed="false">
      <c r="A20" s="41"/>
      <c r="B20" s="213" t="s">
        <v>108</v>
      </c>
      <c r="C20" s="213"/>
      <c r="D20" s="214" t="s">
        <v>109</v>
      </c>
      <c r="E20" s="174" t="n">
        <v>790</v>
      </c>
      <c r="F20" s="209" t="n">
        <v>0</v>
      </c>
      <c r="G20" s="174" t="n">
        <v>960</v>
      </c>
      <c r="H20" s="209" t="n">
        <v>0</v>
      </c>
      <c r="I20" s="209" t="n">
        <v>0</v>
      </c>
    </row>
    <row r="21" s="71" customFormat="true" ht="17.1" hidden="false" customHeight="true" outlineLevel="0" collapsed="false">
      <c r="A21" s="41"/>
      <c r="B21" s="213" t="s">
        <v>110</v>
      </c>
      <c r="C21" s="213"/>
      <c r="D21" s="214" t="s">
        <v>111</v>
      </c>
      <c r="E21" s="174" t="n">
        <v>580</v>
      </c>
      <c r="F21" s="209" t="n">
        <v>0</v>
      </c>
      <c r="G21" s="174" t="n">
        <v>821</v>
      </c>
      <c r="H21" s="209" t="n">
        <v>0</v>
      </c>
      <c r="I21" s="209" t="n">
        <v>0</v>
      </c>
      <c r="J21" s="210"/>
    </row>
    <row r="22" s="71" customFormat="true" ht="17.1" hidden="false" customHeight="true" outlineLevel="0" collapsed="false">
      <c r="A22" s="41"/>
      <c r="B22" s="213" t="s">
        <v>112</v>
      </c>
      <c r="C22" s="213"/>
      <c r="D22" s="212" t="s">
        <v>113</v>
      </c>
      <c r="E22" s="174" t="n">
        <v>1895</v>
      </c>
      <c r="F22" s="209" t="n">
        <v>0</v>
      </c>
      <c r="G22" s="174" t="n">
        <v>1531</v>
      </c>
      <c r="H22" s="209" t="n">
        <v>0</v>
      </c>
      <c r="I22" s="209" t="n">
        <v>0</v>
      </c>
    </row>
    <row r="23" s="71" customFormat="true" ht="17.1" hidden="false" customHeight="true" outlineLevel="0" collapsed="false">
      <c r="A23" s="41"/>
      <c r="B23" s="211" t="s">
        <v>114</v>
      </c>
      <c r="C23" s="211"/>
      <c r="D23" s="212" t="s">
        <v>115</v>
      </c>
      <c r="E23" s="174" t="n">
        <v>335</v>
      </c>
      <c r="F23" s="209" t="n">
        <v>0</v>
      </c>
      <c r="G23" s="174" t="n">
        <v>561</v>
      </c>
      <c r="H23" s="209" t="n">
        <v>0</v>
      </c>
      <c r="I23" s="209" t="n">
        <v>0</v>
      </c>
    </row>
    <row r="24" s="71" customFormat="true" ht="17.1" hidden="false" customHeight="true" outlineLevel="0" collapsed="false">
      <c r="A24" s="41"/>
      <c r="B24" s="213" t="s">
        <v>116</v>
      </c>
      <c r="C24" s="213"/>
      <c r="D24" s="212" t="s">
        <v>117</v>
      </c>
      <c r="E24" s="174" t="n">
        <v>1599</v>
      </c>
      <c r="F24" s="209" t="n">
        <v>0</v>
      </c>
      <c r="G24" s="174" t="n">
        <v>987</v>
      </c>
      <c r="H24" s="209" t="n">
        <v>0</v>
      </c>
      <c r="I24" s="209" t="n">
        <v>0</v>
      </c>
    </row>
    <row r="25" s="71" customFormat="true" ht="17.1" hidden="false" customHeight="true" outlineLevel="0" collapsed="false">
      <c r="A25" s="41" t="s">
        <v>118</v>
      </c>
      <c r="B25" s="41"/>
      <c r="C25" s="41"/>
      <c r="D25" s="214"/>
      <c r="E25" s="174"/>
      <c r="F25" s="209"/>
      <c r="G25" s="174"/>
      <c r="H25" s="209"/>
      <c r="I25" s="209"/>
      <c r="J25" s="210"/>
      <c r="K25" s="210"/>
      <c r="L25" s="210"/>
    </row>
    <row r="26" s="71" customFormat="true" ht="17.1" hidden="false" customHeight="true" outlineLevel="0" collapsed="false">
      <c r="A26" s="41"/>
      <c r="B26" s="211" t="s">
        <v>119</v>
      </c>
      <c r="C26" s="211"/>
      <c r="D26" s="212" t="s">
        <v>120</v>
      </c>
      <c r="E26" s="174" t="n">
        <v>4699</v>
      </c>
      <c r="F26" s="209" t="n">
        <v>0</v>
      </c>
      <c r="G26" s="174" t="n">
        <v>5415</v>
      </c>
      <c r="H26" s="209" t="n">
        <v>0</v>
      </c>
      <c r="I26" s="209" t="n">
        <v>0</v>
      </c>
      <c r="J26" s="215"/>
    </row>
    <row r="27" s="71" customFormat="true" ht="17.1" hidden="false" customHeight="true" outlineLevel="0" collapsed="false">
      <c r="A27" s="41"/>
      <c r="B27" s="213" t="s">
        <v>121</v>
      </c>
      <c r="C27" s="213"/>
      <c r="D27" s="212" t="s">
        <v>122</v>
      </c>
      <c r="E27" s="174" t="n">
        <v>18443</v>
      </c>
      <c r="F27" s="209" t="n">
        <v>0</v>
      </c>
      <c r="G27" s="174" t="n">
        <v>18442</v>
      </c>
      <c r="H27" s="209" t="n">
        <v>0</v>
      </c>
      <c r="I27" s="209" t="n">
        <v>0</v>
      </c>
    </row>
    <row r="28" s="71" customFormat="true" ht="17.1" hidden="false" customHeight="true" outlineLevel="0" collapsed="false">
      <c r="A28" s="41"/>
      <c r="B28" s="213" t="s">
        <v>123</v>
      </c>
      <c r="C28" s="213"/>
      <c r="D28" s="212" t="s">
        <v>124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</row>
    <row r="29" s="71" customFormat="true" ht="17.1" hidden="false" customHeight="true" outlineLevel="0" collapsed="false">
      <c r="A29" s="41"/>
      <c r="B29" s="213" t="s">
        <v>125</v>
      </c>
      <c r="C29" s="213"/>
      <c r="D29" s="214" t="s">
        <v>126</v>
      </c>
      <c r="E29" s="174" t="n">
        <v>58007</v>
      </c>
      <c r="F29" s="209" t="n">
        <v>0</v>
      </c>
      <c r="G29" s="174" t="n">
        <v>58007</v>
      </c>
      <c r="H29" s="209" t="n">
        <v>0</v>
      </c>
      <c r="I29" s="209" t="n">
        <v>0</v>
      </c>
    </row>
    <row r="30" s="71" customFormat="true" ht="17.1" hidden="false" customHeight="true" outlineLevel="0" collapsed="false">
      <c r="A30" s="41"/>
      <c r="B30" s="211" t="s">
        <v>127</v>
      </c>
      <c r="C30" s="211"/>
      <c r="D30" s="212" t="s">
        <v>128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</row>
    <row r="31" s="71" customFormat="true" ht="17.1" hidden="false" customHeight="true" outlineLevel="0" collapsed="false">
      <c r="A31" s="41"/>
      <c r="B31" s="211" t="s">
        <v>129</v>
      </c>
      <c r="C31" s="211"/>
      <c r="D31" s="212" t="s">
        <v>13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s="71" customFormat="true" ht="17.1" hidden="false" customHeight="true" outlineLevel="0" collapsed="false">
      <c r="A32" s="41"/>
      <c r="B32" s="213" t="s">
        <v>131</v>
      </c>
      <c r="C32" s="213"/>
      <c r="D32" s="214" t="s">
        <v>132</v>
      </c>
      <c r="E32" s="174" t="n">
        <v>15</v>
      </c>
      <c r="F32" s="209" t="n">
        <v>0</v>
      </c>
      <c r="G32" s="174" t="n">
        <v>13</v>
      </c>
      <c r="H32" s="209" t="n">
        <v>0</v>
      </c>
      <c r="I32" s="209" t="n">
        <v>0</v>
      </c>
    </row>
    <row r="33" s="71" customFormat="true" ht="17.1" hidden="false" customHeight="true" outlineLevel="0" collapsed="false">
      <c r="A33" s="41"/>
      <c r="B33" s="213" t="s">
        <v>133</v>
      </c>
      <c r="C33" s="213"/>
      <c r="D33" s="214" t="s">
        <v>134</v>
      </c>
      <c r="E33" s="174" t="n">
        <v>5427</v>
      </c>
      <c r="F33" s="209" t="n">
        <v>0</v>
      </c>
      <c r="G33" s="174" t="n">
        <v>6681</v>
      </c>
      <c r="H33" s="209" t="n">
        <v>0</v>
      </c>
      <c r="I33" s="209" t="n">
        <v>0</v>
      </c>
    </row>
    <row r="34" s="71" customFormat="true" ht="21" hidden="false" customHeight="true" outlineLevel="0" collapsed="false">
      <c r="A34" s="41"/>
      <c r="B34" s="211" t="s">
        <v>135</v>
      </c>
      <c r="C34" s="211"/>
      <c r="D34" s="212" t="s">
        <v>136</v>
      </c>
      <c r="E34" s="174" t="n">
        <v>70</v>
      </c>
      <c r="F34" s="209" t="n">
        <v>0</v>
      </c>
      <c r="G34" s="174" t="n">
        <v>-40</v>
      </c>
      <c r="H34" s="209" t="n">
        <v>0</v>
      </c>
      <c r="I34" s="209" t="n">
        <v>0</v>
      </c>
    </row>
    <row r="35" s="207" customFormat="true" ht="17.1" hidden="false" customHeight="true" outlineLevel="0" collapsed="false">
      <c r="A35" s="202" t="s">
        <v>137</v>
      </c>
      <c r="B35" s="202"/>
      <c r="C35" s="203"/>
      <c r="D35" s="204" t="s">
        <v>138</v>
      </c>
      <c r="E35" s="174" t="n">
        <v>149155</v>
      </c>
      <c r="F35" s="205" t="n">
        <v>39</v>
      </c>
      <c r="G35" s="174" t="n">
        <v>153897</v>
      </c>
      <c r="H35" s="205" t="n">
        <v>39</v>
      </c>
      <c r="I35" s="194" t="n">
        <v>103.2</v>
      </c>
    </row>
    <row r="36" s="207" customFormat="true" ht="17.1" hidden="false" customHeight="true" outlineLevel="0" collapsed="false">
      <c r="A36" s="202" t="s">
        <v>139</v>
      </c>
      <c r="B36" s="202"/>
      <c r="C36" s="203"/>
      <c r="D36" s="216" t="s">
        <v>140</v>
      </c>
      <c r="E36" s="174" t="n">
        <v>8780</v>
      </c>
      <c r="F36" s="205" t="n">
        <v>2</v>
      </c>
      <c r="G36" s="174" t="n">
        <v>9978</v>
      </c>
      <c r="H36" s="205" t="n">
        <v>2</v>
      </c>
      <c r="I36" s="194" t="n">
        <v>113.6</v>
      </c>
    </row>
    <row r="37" s="207" customFormat="true" ht="17.1" hidden="false" customHeight="true" outlineLevel="0" collapsed="false">
      <c r="A37" s="202" t="s">
        <v>141</v>
      </c>
      <c r="B37" s="202"/>
      <c r="C37" s="203"/>
      <c r="D37" s="216" t="s">
        <v>142</v>
      </c>
      <c r="E37" s="174" t="n">
        <v>117807</v>
      </c>
      <c r="F37" s="205" t="n">
        <v>30.6</v>
      </c>
      <c r="G37" s="174" t="n">
        <v>119439</v>
      </c>
      <c r="H37" s="205" t="n">
        <v>30.6</v>
      </c>
      <c r="I37" s="194" t="n">
        <v>101.3</v>
      </c>
    </row>
    <row r="38" s="207" customFormat="true" ht="17.1" hidden="false" customHeight="true" outlineLevel="0" collapsed="false">
      <c r="A38" s="217" t="s">
        <v>143</v>
      </c>
      <c r="B38" s="217"/>
      <c r="C38" s="218"/>
      <c r="D38" s="219" t="s">
        <v>144</v>
      </c>
      <c r="E38" s="220" t="n">
        <v>1500</v>
      </c>
      <c r="F38" s="221" t="n">
        <v>0</v>
      </c>
      <c r="G38" s="222" t="n">
        <v>1500</v>
      </c>
      <c r="H38" s="221" t="n">
        <v>0</v>
      </c>
      <c r="I38" s="223" t="n">
        <v>100</v>
      </c>
    </row>
    <row r="39" s="225" customFormat="true" ht="14.25" hidden="false" customHeight="true" outlineLevel="0" collapsed="false">
      <c r="A39" s="27"/>
      <c r="B39" s="119"/>
      <c r="C39" s="119"/>
      <c r="D39" s="27"/>
      <c r="E39" s="27"/>
      <c r="F39" s="224"/>
      <c r="H39" s="184"/>
      <c r="I39" s="155" t="s">
        <v>32</v>
      </c>
    </row>
    <row r="40" customFormat="false" ht="14.25" hidden="false" customHeight="true" outlineLevel="0" collapsed="false">
      <c r="A40" s="226"/>
      <c r="B40" s="226"/>
      <c r="C40" s="226"/>
      <c r="E40" s="226"/>
      <c r="F40" s="226"/>
      <c r="G40" s="226"/>
      <c r="H40" s="226"/>
      <c r="I40" s="226"/>
    </row>
    <row r="41" customFormat="false" ht="14.25" hidden="false" customHeight="true" outlineLevel="0" collapsed="false">
      <c r="A41" s="226"/>
      <c r="B41" s="226"/>
      <c r="C41" s="226"/>
      <c r="E41" s="226"/>
      <c r="F41" s="226"/>
      <c r="G41" s="226"/>
      <c r="H41" s="226"/>
      <c r="I41" s="226"/>
    </row>
    <row r="42" customFormat="false" ht="14.25" hidden="false" customHeight="true" outlineLevel="0" collapsed="false">
      <c r="G42" s="227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</sheetData>
  <mergeCells count="20">
    <mergeCell ref="A4:I4"/>
    <mergeCell ref="A7:D9"/>
    <mergeCell ref="E7:F7"/>
    <mergeCell ref="G7:H7"/>
    <mergeCell ref="I7:I9"/>
    <mergeCell ref="E8:E9"/>
    <mergeCell ref="F8:F9"/>
    <mergeCell ref="G8:G9"/>
    <mergeCell ref="H8:H9"/>
    <mergeCell ref="A10:D10"/>
    <mergeCell ref="A11:D11"/>
    <mergeCell ref="A12:D12"/>
    <mergeCell ref="A13:D13"/>
    <mergeCell ref="A14:D14"/>
    <mergeCell ref="A16:B16"/>
    <mergeCell ref="A17:B17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11.62"/>
    <col collapsed="false" customWidth="true" hidden="false" outlineLevel="0" max="3" min="3" style="22" width="11.36"/>
    <col collapsed="false" customWidth="true" hidden="false" outlineLevel="0" max="4" min="4" style="22" width="11.12"/>
    <col collapsed="false" customWidth="true" hidden="false" outlineLevel="0" max="5" min="5" style="23" width="11.12"/>
    <col collapsed="false" customWidth="true" hidden="false" outlineLevel="0" max="12" min="6" style="22" width="11.12"/>
    <col collapsed="false" customWidth="true" hidden="false" outlineLevel="0" max="13" min="13" style="22" width="12.5"/>
    <col collapsed="false" customWidth="true" hidden="false" outlineLevel="0" max="14" min="14" style="22" width="11.87"/>
    <col collapsed="false" customWidth="true" hidden="false" outlineLevel="0" max="26" min="15" style="22" width="4.62"/>
    <col collapsed="false" customWidth="false" hidden="false" outlineLevel="0" max="257" min="27" style="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45</v>
      </c>
      <c r="E2" s="22"/>
      <c r="N2" s="24" t="s">
        <v>146</v>
      </c>
    </row>
    <row r="3" customFormat="false" ht="14.25" hidden="false" customHeight="true" outlineLevel="0" collapsed="false">
      <c r="A3" s="25"/>
    </row>
    <row r="4" customFormat="false" ht="22.5" hidden="false" customHeight="true" outlineLevel="0" collapsed="false">
      <c r="A4" s="26" t="s">
        <v>147</v>
      </c>
      <c r="B4" s="26"/>
      <c r="C4" s="26"/>
      <c r="D4" s="26"/>
      <c r="E4" s="26"/>
      <c r="F4" s="26"/>
      <c r="G4" s="26"/>
      <c r="H4" s="26" t="s">
        <v>148</v>
      </c>
      <c r="I4" s="26"/>
      <c r="J4" s="26"/>
      <c r="K4" s="26"/>
      <c r="L4" s="26"/>
      <c r="M4" s="26"/>
      <c r="N4" s="26"/>
    </row>
    <row r="5" customFormat="false" ht="22.5" hidden="false" customHeight="true" outlineLevel="0" collapsed="false">
      <c r="A5" s="26"/>
      <c r="B5" s="26"/>
      <c r="C5" s="26"/>
      <c r="D5" s="26"/>
      <c r="E5" s="26"/>
    </row>
    <row r="6" customFormat="false" ht="14.25" hidden="false" customHeight="true" outlineLevel="0" collapsed="false"/>
    <row r="7" s="27" customFormat="true" ht="14.25" hidden="false" customHeight="true" outlineLevel="0" collapsed="false">
      <c r="A7" s="27" t="s">
        <v>18</v>
      </c>
      <c r="E7" s="155"/>
      <c r="N7" s="117" t="s">
        <v>19</v>
      </c>
    </row>
    <row r="8" s="25" customFormat="true" ht="21" hidden="false" customHeight="true" outlineLevel="0" collapsed="false">
      <c r="A8" s="228" t="s">
        <v>149</v>
      </c>
      <c r="B8" s="229" t="s">
        <v>150</v>
      </c>
      <c r="C8" s="230" t="s">
        <v>151</v>
      </c>
      <c r="D8" s="231" t="s">
        <v>152</v>
      </c>
      <c r="E8" s="231"/>
      <c r="F8" s="231"/>
      <c r="G8" s="231"/>
      <c r="H8" s="232" t="s">
        <v>152</v>
      </c>
      <c r="I8" s="232"/>
      <c r="J8" s="232"/>
      <c r="K8" s="232"/>
      <c r="L8" s="232"/>
      <c r="M8" s="232"/>
      <c r="N8" s="232"/>
    </row>
    <row r="9" s="25" customFormat="true" ht="27" hidden="false" customHeight="true" outlineLevel="0" collapsed="false">
      <c r="A9" s="228"/>
      <c r="B9" s="229"/>
      <c r="C9" s="230"/>
      <c r="D9" s="233"/>
      <c r="E9" s="234" t="s">
        <v>153</v>
      </c>
      <c r="F9" s="234"/>
      <c r="G9" s="234"/>
      <c r="H9" s="235" t="s">
        <v>153</v>
      </c>
      <c r="I9" s="235"/>
      <c r="J9" s="235"/>
      <c r="K9" s="235"/>
      <c r="L9" s="234" t="s">
        <v>154</v>
      </c>
      <c r="M9" s="234"/>
      <c r="N9" s="234"/>
    </row>
    <row r="10" s="25" customFormat="true" ht="17.25" hidden="false" customHeight="true" outlineLevel="0" collapsed="false">
      <c r="A10" s="228"/>
      <c r="B10" s="229"/>
      <c r="C10" s="230"/>
      <c r="D10" s="236"/>
      <c r="E10" s="237"/>
      <c r="F10" s="238" t="s">
        <v>155</v>
      </c>
      <c r="G10" s="234" t="s">
        <v>156</v>
      </c>
      <c r="H10" s="239" t="s">
        <v>157</v>
      </c>
      <c r="I10" s="238" t="s">
        <v>158</v>
      </c>
      <c r="J10" s="238" t="s">
        <v>159</v>
      </c>
      <c r="K10" s="238" t="s">
        <v>160</v>
      </c>
      <c r="L10" s="240"/>
      <c r="M10" s="238" t="s">
        <v>161</v>
      </c>
      <c r="N10" s="234" t="s">
        <v>162</v>
      </c>
    </row>
    <row r="11" s="25" customFormat="true" ht="17.25" hidden="false" customHeight="true" outlineLevel="0" collapsed="false">
      <c r="A11" s="228"/>
      <c r="B11" s="229"/>
      <c r="C11" s="230"/>
      <c r="D11" s="230"/>
      <c r="E11" s="237"/>
      <c r="F11" s="238"/>
      <c r="G11" s="234"/>
      <c r="H11" s="239"/>
      <c r="I11" s="238"/>
      <c r="J11" s="238"/>
      <c r="K11" s="238"/>
      <c r="L11" s="240"/>
      <c r="M11" s="238"/>
      <c r="N11" s="234"/>
    </row>
    <row r="12" s="25" customFormat="true" ht="17.25" hidden="false" customHeight="true" outlineLevel="0" collapsed="false">
      <c r="A12" s="228"/>
      <c r="B12" s="229"/>
      <c r="C12" s="230"/>
      <c r="D12" s="230"/>
      <c r="E12" s="237"/>
      <c r="F12" s="238"/>
      <c r="G12" s="234"/>
      <c r="H12" s="239"/>
      <c r="I12" s="238"/>
      <c r="J12" s="238"/>
      <c r="K12" s="238"/>
      <c r="L12" s="240"/>
      <c r="M12" s="238"/>
      <c r="N12" s="234"/>
    </row>
    <row r="13" s="41" customFormat="true" ht="33.95" hidden="false" customHeight="true" outlineLevel="0" collapsed="false">
      <c r="A13" s="37" t="s">
        <v>25</v>
      </c>
      <c r="B13" s="241" t="n">
        <v>306827</v>
      </c>
      <c r="C13" s="242" t="n">
        <v>10354</v>
      </c>
      <c r="D13" s="242" t="n">
        <v>24071</v>
      </c>
      <c r="E13" s="242" t="n">
        <v>5159</v>
      </c>
      <c r="F13" s="243" t="n">
        <v>214</v>
      </c>
      <c r="G13" s="243" t="n">
        <v>1000</v>
      </c>
      <c r="H13" s="243" t="n">
        <v>617</v>
      </c>
      <c r="I13" s="243" t="n">
        <v>768</v>
      </c>
      <c r="J13" s="243" t="n">
        <v>260</v>
      </c>
      <c r="K13" s="243" t="n">
        <v>2300</v>
      </c>
      <c r="L13" s="243" t="n">
        <v>18911</v>
      </c>
      <c r="M13" s="243" t="n">
        <v>127</v>
      </c>
      <c r="N13" s="243" t="n">
        <v>17665</v>
      </c>
    </row>
    <row r="14" s="44" customFormat="true" ht="33.95" hidden="false" customHeight="true" outlineLevel="0" collapsed="false">
      <c r="A14" s="39" t="s">
        <v>26</v>
      </c>
      <c r="B14" s="244" t="n">
        <v>308240</v>
      </c>
      <c r="C14" s="245" t="n">
        <v>11544</v>
      </c>
      <c r="D14" s="246" t="n">
        <v>22090</v>
      </c>
      <c r="E14" s="246" t="n">
        <v>5852</v>
      </c>
      <c r="F14" s="246" t="n">
        <v>291</v>
      </c>
      <c r="G14" s="246" t="n">
        <v>994</v>
      </c>
      <c r="H14" s="246" t="n">
        <v>617</v>
      </c>
      <c r="I14" s="246" t="n">
        <v>1358</v>
      </c>
      <c r="J14" s="246" t="n">
        <v>294</v>
      </c>
      <c r="K14" s="246" t="n">
        <v>2300</v>
      </c>
      <c r="L14" s="246" t="n">
        <v>16239</v>
      </c>
      <c r="M14" s="246" t="n">
        <v>370</v>
      </c>
      <c r="N14" s="246" t="n">
        <v>15249</v>
      </c>
    </row>
    <row r="15" s="25" customFormat="true" ht="33.95" hidden="false" customHeight="true" outlineLevel="0" collapsed="false">
      <c r="A15" s="39" t="s">
        <v>27</v>
      </c>
      <c r="B15" s="247" t="n">
        <v>307359</v>
      </c>
      <c r="C15" s="246" t="n">
        <v>10516</v>
      </c>
      <c r="D15" s="246" t="n">
        <v>25680</v>
      </c>
      <c r="E15" s="246" t="n">
        <v>5069</v>
      </c>
      <c r="F15" s="246" t="n">
        <v>264</v>
      </c>
      <c r="G15" s="246" t="n">
        <v>1216</v>
      </c>
      <c r="H15" s="246" t="n">
        <v>606</v>
      </c>
      <c r="I15" s="246" t="n">
        <v>1303</v>
      </c>
      <c r="J15" s="246" t="n">
        <v>381</v>
      </c>
      <c r="K15" s="246" t="n">
        <v>1299</v>
      </c>
      <c r="L15" s="246" t="n">
        <v>20611</v>
      </c>
      <c r="M15" s="246" t="n">
        <v>100</v>
      </c>
      <c r="N15" s="246" t="n">
        <v>14350</v>
      </c>
    </row>
    <row r="16" s="25" customFormat="true" ht="33.95" hidden="false" customHeight="true" outlineLevel="0" collapsed="false">
      <c r="A16" s="39" t="s">
        <v>28</v>
      </c>
      <c r="B16" s="246" t="n">
        <v>308296</v>
      </c>
      <c r="C16" s="246" t="n">
        <v>11782</v>
      </c>
      <c r="D16" s="246" t="n">
        <v>34883</v>
      </c>
      <c r="E16" s="246" t="n">
        <v>5116</v>
      </c>
      <c r="F16" s="246" t="n">
        <v>248</v>
      </c>
      <c r="G16" s="246" t="n">
        <v>799</v>
      </c>
      <c r="H16" s="246" t="n">
        <v>678</v>
      </c>
      <c r="I16" s="246" t="n">
        <v>1495</v>
      </c>
      <c r="J16" s="246" t="n">
        <v>395</v>
      </c>
      <c r="K16" s="246" t="n">
        <v>1501</v>
      </c>
      <c r="L16" s="246" t="n">
        <v>29767</v>
      </c>
      <c r="M16" s="246" t="n">
        <v>1250</v>
      </c>
      <c r="N16" s="246" t="n">
        <v>16366</v>
      </c>
    </row>
    <row r="17" s="44" customFormat="true" ht="33.95" hidden="false" customHeight="true" outlineLevel="0" collapsed="false">
      <c r="A17" s="42" t="s">
        <v>29</v>
      </c>
      <c r="B17" s="248" t="n">
        <v>325574</v>
      </c>
      <c r="C17" s="248" t="n">
        <v>14124</v>
      </c>
      <c r="D17" s="248" t="n">
        <v>34207</v>
      </c>
      <c r="E17" s="248" t="n">
        <v>5554</v>
      </c>
      <c r="F17" s="248" t="n">
        <v>355</v>
      </c>
      <c r="G17" s="248" t="n">
        <v>790</v>
      </c>
      <c r="H17" s="248" t="n">
        <v>580</v>
      </c>
      <c r="I17" s="248" t="n">
        <v>1895</v>
      </c>
      <c r="J17" s="248" t="n">
        <v>335</v>
      </c>
      <c r="K17" s="248" t="n">
        <v>1599</v>
      </c>
      <c r="L17" s="248" t="n">
        <v>28653</v>
      </c>
      <c r="M17" s="248" t="n">
        <v>4699</v>
      </c>
      <c r="N17" s="248" t="n">
        <v>18442</v>
      </c>
    </row>
    <row r="18" s="25" customFormat="true" ht="42.75" hidden="false" customHeight="true" outlineLevel="0" collapsed="false">
      <c r="C18" s="54"/>
      <c r="E18" s="41"/>
    </row>
    <row r="19" s="25" customFormat="true" ht="21" hidden="false" customHeight="true" outlineLevel="0" collapsed="false">
      <c r="A19" s="228" t="s">
        <v>149</v>
      </c>
      <c r="B19" s="249" t="s">
        <v>152</v>
      </c>
      <c r="C19" s="249"/>
      <c r="D19" s="249"/>
      <c r="E19" s="249"/>
      <c r="F19" s="249"/>
      <c r="G19" s="249"/>
      <c r="H19" s="250" t="s">
        <v>103</v>
      </c>
      <c r="I19" s="251" t="s">
        <v>163</v>
      </c>
      <c r="J19" s="251" t="s">
        <v>164</v>
      </c>
      <c r="K19" s="230" t="s">
        <v>165</v>
      </c>
      <c r="L19" s="230" t="s">
        <v>166</v>
      </c>
      <c r="M19" s="231" t="s">
        <v>167</v>
      </c>
      <c r="N19" s="231"/>
    </row>
    <row r="20" s="25" customFormat="true" ht="27" hidden="false" customHeight="true" outlineLevel="0" collapsed="false">
      <c r="A20" s="228"/>
      <c r="B20" s="252" t="s">
        <v>168</v>
      </c>
      <c r="C20" s="252"/>
      <c r="D20" s="252"/>
      <c r="E20" s="252"/>
      <c r="F20" s="252"/>
      <c r="G20" s="252"/>
      <c r="H20" s="235" t="s">
        <v>169</v>
      </c>
      <c r="I20" s="251"/>
      <c r="J20" s="251"/>
      <c r="K20" s="230"/>
      <c r="L20" s="230"/>
      <c r="M20" s="231"/>
      <c r="N20" s="231"/>
    </row>
    <row r="21" s="25" customFormat="true" ht="17.25" hidden="false" customHeight="true" outlineLevel="0" collapsed="false">
      <c r="A21" s="228"/>
      <c r="B21" s="253" t="s">
        <v>170</v>
      </c>
      <c r="C21" s="254" t="s">
        <v>171</v>
      </c>
      <c r="D21" s="255" t="s">
        <v>172</v>
      </c>
      <c r="E21" s="256" t="s">
        <v>173</v>
      </c>
      <c r="F21" s="254" t="s">
        <v>174</v>
      </c>
      <c r="G21" s="257" t="s">
        <v>175</v>
      </c>
      <c r="H21" s="256" t="s">
        <v>176</v>
      </c>
      <c r="I21" s="251"/>
      <c r="J21" s="251"/>
      <c r="K21" s="230"/>
      <c r="L21" s="230"/>
      <c r="M21" s="231"/>
      <c r="N21" s="231"/>
    </row>
    <row r="22" s="25" customFormat="true" ht="17.25" hidden="false" customHeight="true" outlineLevel="0" collapsed="false">
      <c r="A22" s="228"/>
      <c r="B22" s="253"/>
      <c r="C22" s="254"/>
      <c r="D22" s="255"/>
      <c r="E22" s="256"/>
      <c r="F22" s="254"/>
      <c r="G22" s="257"/>
      <c r="H22" s="256"/>
      <c r="I22" s="256"/>
      <c r="J22" s="256"/>
      <c r="K22" s="230"/>
      <c r="L22" s="230"/>
      <c r="M22" s="231"/>
      <c r="N22" s="231"/>
    </row>
    <row r="23" s="25" customFormat="true" ht="17.25" hidden="false" customHeight="true" outlineLevel="0" collapsed="false">
      <c r="A23" s="228"/>
      <c r="B23" s="253"/>
      <c r="C23" s="254"/>
      <c r="D23" s="255"/>
      <c r="E23" s="256"/>
      <c r="F23" s="254"/>
      <c r="G23" s="257"/>
      <c r="H23" s="256"/>
      <c r="I23" s="256"/>
      <c r="J23" s="256"/>
      <c r="K23" s="230"/>
      <c r="L23" s="230"/>
      <c r="M23" s="231"/>
      <c r="N23" s="231"/>
    </row>
    <row r="24" s="25" customFormat="true" ht="33.95" hidden="false" customHeight="true" outlineLevel="0" collapsed="false">
      <c r="A24" s="37" t="s">
        <v>25</v>
      </c>
      <c r="B24" s="258" t="n">
        <v>0</v>
      </c>
      <c r="C24" s="258" t="n">
        <v>0</v>
      </c>
      <c r="D24" s="258" t="n">
        <v>0</v>
      </c>
      <c r="E24" s="258" t="n">
        <v>0</v>
      </c>
      <c r="F24" s="258" t="n">
        <v>120</v>
      </c>
      <c r="G24" s="258" t="n">
        <v>950</v>
      </c>
      <c r="H24" s="258" t="n">
        <v>50</v>
      </c>
      <c r="I24" s="258" t="n">
        <v>145495</v>
      </c>
      <c r="J24" s="258" t="n">
        <v>0</v>
      </c>
      <c r="K24" s="258" t="n">
        <v>5523</v>
      </c>
      <c r="L24" s="258" t="n">
        <v>118384</v>
      </c>
      <c r="M24" s="258"/>
      <c r="N24" s="258" t="n">
        <v>3000</v>
      </c>
    </row>
    <row r="25" s="25" customFormat="true" ht="33.95" hidden="false" customHeight="true" outlineLevel="0" collapsed="false">
      <c r="A25" s="39" t="s">
        <v>26</v>
      </c>
      <c r="B25" s="259" t="n">
        <v>0</v>
      </c>
      <c r="C25" s="259" t="n">
        <v>0</v>
      </c>
      <c r="D25" s="259" t="n">
        <v>0</v>
      </c>
      <c r="E25" s="259" t="n">
        <v>0</v>
      </c>
      <c r="F25" s="259" t="n">
        <v>95</v>
      </c>
      <c r="G25" s="259" t="n">
        <v>475</v>
      </c>
      <c r="H25" s="259" t="n">
        <v>50</v>
      </c>
      <c r="I25" s="259" t="n">
        <v>147585</v>
      </c>
      <c r="J25" s="259" t="n">
        <v>0</v>
      </c>
      <c r="K25" s="259" t="n">
        <v>4558</v>
      </c>
      <c r="L25" s="259" t="n">
        <v>109862</v>
      </c>
      <c r="M25" s="259"/>
      <c r="N25" s="259" t="n">
        <v>12600</v>
      </c>
    </row>
    <row r="26" s="25" customFormat="true" ht="33.95" hidden="false" customHeight="true" outlineLevel="0" collapsed="false">
      <c r="A26" s="39" t="s">
        <v>27</v>
      </c>
      <c r="B26" s="260" t="n">
        <v>2000</v>
      </c>
      <c r="C26" s="259" t="n">
        <v>0</v>
      </c>
      <c r="D26" s="259" t="n">
        <v>0</v>
      </c>
      <c r="E26" s="259" t="n">
        <v>0</v>
      </c>
      <c r="F26" s="259" t="n">
        <v>84</v>
      </c>
      <c r="G26" s="259" t="n">
        <v>3989</v>
      </c>
      <c r="H26" s="259" t="n">
        <v>88</v>
      </c>
      <c r="I26" s="259" t="n">
        <v>148443</v>
      </c>
      <c r="J26" s="259" t="n">
        <v>0</v>
      </c>
      <c r="K26" s="259" t="n">
        <v>5311</v>
      </c>
      <c r="L26" s="259" t="n">
        <v>117409</v>
      </c>
      <c r="M26" s="259"/>
      <c r="N26" s="259" t="n">
        <v>0</v>
      </c>
    </row>
    <row r="27" s="25" customFormat="true" ht="33.95" hidden="false" customHeight="true" outlineLevel="0" collapsed="false">
      <c r="A27" s="39" t="s">
        <v>28</v>
      </c>
      <c r="B27" s="259" t="n">
        <v>5100</v>
      </c>
      <c r="C27" s="259" t="n">
        <v>0</v>
      </c>
      <c r="D27" s="259" t="n">
        <v>0</v>
      </c>
      <c r="E27" s="259" t="n">
        <v>0</v>
      </c>
      <c r="F27" s="259" t="n">
        <v>15</v>
      </c>
      <c r="G27" s="259" t="n">
        <v>6936</v>
      </c>
      <c r="H27" s="259" t="n">
        <v>100</v>
      </c>
      <c r="I27" s="259" t="n">
        <v>142012</v>
      </c>
      <c r="J27" s="259" t="n">
        <v>0</v>
      </c>
      <c r="K27" s="259" t="n">
        <v>7784</v>
      </c>
      <c r="L27" s="259" t="n">
        <v>111835</v>
      </c>
      <c r="M27" s="259"/>
      <c r="N27" s="259" t="n">
        <v>0</v>
      </c>
    </row>
    <row r="28" s="44" customFormat="true" ht="33.95" hidden="false" customHeight="true" outlineLevel="0" collapsed="false">
      <c r="A28" s="42" t="s">
        <v>29</v>
      </c>
      <c r="B28" s="261" t="n">
        <v>0</v>
      </c>
      <c r="C28" s="261" t="n">
        <v>0</v>
      </c>
      <c r="D28" s="261" t="n">
        <v>0</v>
      </c>
      <c r="E28" s="261" t="n">
        <v>0</v>
      </c>
      <c r="F28" s="261" t="n">
        <v>15</v>
      </c>
      <c r="G28" s="261" t="n">
        <v>5427</v>
      </c>
      <c r="H28" s="261" t="n">
        <v>70</v>
      </c>
      <c r="I28" s="261" t="n">
        <v>149155</v>
      </c>
      <c r="J28" s="261" t="n">
        <v>0</v>
      </c>
      <c r="K28" s="261" t="n">
        <v>8780</v>
      </c>
      <c r="L28" s="261" t="n">
        <v>117808</v>
      </c>
      <c r="M28" s="261"/>
      <c r="N28" s="261" t="n">
        <v>1500</v>
      </c>
    </row>
    <row r="29" s="27" customFormat="true" ht="14.25" hidden="false" customHeight="true" outlineLevel="0" collapsed="false">
      <c r="A29" s="27" t="s">
        <v>177</v>
      </c>
      <c r="E29" s="262"/>
      <c r="N29" s="263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37">
    <mergeCell ref="A4:G4"/>
    <mergeCell ref="H4:N4"/>
    <mergeCell ref="A5:E5"/>
    <mergeCell ref="A8:A12"/>
    <mergeCell ref="B8:B12"/>
    <mergeCell ref="C8:C12"/>
    <mergeCell ref="D8:G8"/>
    <mergeCell ref="H8:N8"/>
    <mergeCell ref="E9:G9"/>
    <mergeCell ref="H9:K9"/>
    <mergeCell ref="L9:N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9:A23"/>
    <mergeCell ref="B19:G19"/>
    <mergeCell ref="I19:I23"/>
    <mergeCell ref="J19:J23"/>
    <mergeCell ref="K19:K23"/>
    <mergeCell ref="L19:L23"/>
    <mergeCell ref="M19:N23"/>
    <mergeCell ref="B20:G20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5.62"/>
    <col collapsed="false" customWidth="true" hidden="false" outlineLevel="0" max="2" min="2" style="156" width="21.62"/>
    <col collapsed="false" customWidth="true" hidden="false" outlineLevel="0" max="4" min="3" style="156" width="21.24"/>
    <col collapsed="false" customWidth="true" hidden="false" outlineLevel="0" max="5" min="5" style="156" width="16.99"/>
    <col collapsed="false" customWidth="true" hidden="false" outlineLevel="0" max="9" min="6" style="156" width="15.75"/>
    <col collapsed="false" customWidth="false" hidden="false" outlineLevel="0" max="257" min="10" style="15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178</v>
      </c>
      <c r="I2" s="24" t="s">
        <v>179</v>
      </c>
    </row>
    <row r="3" customFormat="false" ht="14.25" hidden="false" customHeight="true" outlineLevel="0" collapsed="false"/>
    <row r="4" s="63" customFormat="true" ht="45" hidden="false" customHeight="true" outlineLevel="0" collapsed="false">
      <c r="A4" s="65" t="s">
        <v>180</v>
      </c>
      <c r="B4" s="65"/>
      <c r="C4" s="65"/>
      <c r="D4" s="65"/>
      <c r="E4" s="65" t="s">
        <v>181</v>
      </c>
      <c r="F4" s="65"/>
      <c r="G4" s="65"/>
      <c r="H4" s="65"/>
      <c r="I4" s="65"/>
    </row>
    <row r="5" s="63" customFormat="true" ht="14.25" hidden="false" customHeight="true" outlineLevel="0" collapsed="false">
      <c r="A5" s="157"/>
      <c r="B5" s="158"/>
      <c r="C5" s="158"/>
      <c r="D5" s="158"/>
    </row>
    <row r="6" s="63" customFormat="true" ht="14.25" hidden="false" customHeight="true" outlineLevel="0" collapsed="false">
      <c r="A6" s="27" t="s">
        <v>18</v>
      </c>
      <c r="D6" s="155"/>
      <c r="I6" s="117" t="s">
        <v>19</v>
      </c>
    </row>
    <row r="7" s="63" customFormat="true" ht="27" hidden="false" customHeight="true" outlineLevel="0" collapsed="false">
      <c r="A7" s="30" t="s">
        <v>20</v>
      </c>
      <c r="B7" s="264" t="s">
        <v>182</v>
      </c>
      <c r="C7" s="265" t="s">
        <v>183</v>
      </c>
      <c r="D7" s="266" t="s">
        <v>184</v>
      </c>
      <c r="E7" s="267" t="s">
        <v>185</v>
      </c>
      <c r="F7" s="265" t="s">
        <v>186</v>
      </c>
      <c r="G7" s="265" t="s">
        <v>187</v>
      </c>
      <c r="H7" s="265" t="s">
        <v>188</v>
      </c>
      <c r="I7" s="266" t="s">
        <v>189</v>
      </c>
    </row>
    <row r="8" s="63" customFormat="true" ht="27" hidden="false" customHeight="true" outlineLevel="0" collapsed="false">
      <c r="A8" s="30"/>
      <c r="B8" s="264"/>
      <c r="C8" s="265"/>
      <c r="D8" s="266"/>
      <c r="E8" s="267"/>
      <c r="F8" s="265"/>
      <c r="G8" s="265"/>
      <c r="H8" s="265"/>
      <c r="I8" s="266"/>
    </row>
    <row r="9" s="82" customFormat="true" ht="42.75" hidden="false" customHeight="true" outlineLevel="0" collapsed="false">
      <c r="A9" s="37" t="s">
        <v>25</v>
      </c>
      <c r="B9" s="243" t="n">
        <v>306826</v>
      </c>
      <c r="C9" s="243" t="n">
        <v>15798</v>
      </c>
      <c r="D9" s="243" t="n">
        <v>20184</v>
      </c>
      <c r="E9" s="243" t="n">
        <v>2057</v>
      </c>
      <c r="F9" s="243" t="n">
        <v>21635</v>
      </c>
      <c r="G9" s="243" t="n">
        <v>23811</v>
      </c>
      <c r="H9" s="243" t="n">
        <v>48079</v>
      </c>
      <c r="I9" s="243" t="n">
        <v>4150</v>
      </c>
    </row>
    <row r="10" s="79" customFormat="true" ht="42.75" hidden="false" customHeight="true" outlineLevel="0" collapsed="false">
      <c r="A10" s="39" t="s">
        <v>26</v>
      </c>
      <c r="B10" s="246" t="n">
        <v>308240</v>
      </c>
      <c r="C10" s="246" t="n">
        <v>29030</v>
      </c>
      <c r="D10" s="246" t="n">
        <v>17671</v>
      </c>
      <c r="E10" s="246" t="n">
        <v>2083</v>
      </c>
      <c r="F10" s="246" t="n">
        <v>27686</v>
      </c>
      <c r="G10" s="246" t="n">
        <v>25265</v>
      </c>
      <c r="H10" s="246" t="n">
        <v>55238</v>
      </c>
      <c r="I10" s="246" t="n">
        <v>5018</v>
      </c>
    </row>
    <row r="11" s="268" customFormat="true" ht="42.75" hidden="false" customHeight="true" outlineLevel="0" collapsed="false">
      <c r="A11" s="39" t="s">
        <v>27</v>
      </c>
      <c r="B11" s="247" t="n">
        <v>307359</v>
      </c>
      <c r="C11" s="246" t="n">
        <v>18197</v>
      </c>
      <c r="D11" s="246" t="n">
        <v>15719</v>
      </c>
      <c r="E11" s="246" t="n">
        <v>2349</v>
      </c>
      <c r="F11" s="246" t="n">
        <v>27897</v>
      </c>
      <c r="G11" s="246" t="n">
        <v>28396</v>
      </c>
      <c r="H11" s="246" t="n">
        <v>53486</v>
      </c>
      <c r="I11" s="246" t="n">
        <v>4786</v>
      </c>
    </row>
    <row r="12" s="268" customFormat="true" ht="42.75" hidden="false" customHeight="true" outlineLevel="0" collapsed="false">
      <c r="A12" s="39" t="s">
        <v>28</v>
      </c>
      <c r="B12" s="246" t="n">
        <v>308296</v>
      </c>
      <c r="C12" s="246" t="n">
        <v>13277</v>
      </c>
      <c r="D12" s="246" t="n">
        <v>18472</v>
      </c>
      <c r="E12" s="246" t="n">
        <v>1171</v>
      </c>
      <c r="F12" s="246" t="n">
        <v>27800</v>
      </c>
      <c r="G12" s="246" t="n">
        <v>26115</v>
      </c>
      <c r="H12" s="246" t="n">
        <v>61410</v>
      </c>
      <c r="I12" s="246" t="n">
        <v>5533</v>
      </c>
    </row>
    <row r="13" s="269" customFormat="true" ht="42.75" hidden="false" customHeight="true" outlineLevel="0" collapsed="false">
      <c r="A13" s="42" t="s">
        <v>29</v>
      </c>
      <c r="B13" s="248" t="n">
        <f aca="false">C13+D13+E13+F13+G13+H13+I13+B21+C21+D21+E21+F21+G21+I21</f>
        <v>383581</v>
      </c>
      <c r="C13" s="248" t="n">
        <v>14792</v>
      </c>
      <c r="D13" s="248" t="n">
        <v>33213</v>
      </c>
      <c r="E13" s="248" t="n">
        <v>1572</v>
      </c>
      <c r="F13" s="248" t="n">
        <v>54743</v>
      </c>
      <c r="G13" s="248" t="n">
        <v>22061</v>
      </c>
      <c r="H13" s="248" t="n">
        <v>67088</v>
      </c>
      <c r="I13" s="248" t="n">
        <v>5763</v>
      </c>
    </row>
    <row r="14" customFormat="false" ht="39" hidden="false" customHeight="tru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</row>
    <row r="15" customFormat="false" ht="27" hidden="false" customHeight="true" outlineLevel="0" collapsed="false">
      <c r="A15" s="30" t="s">
        <v>20</v>
      </c>
      <c r="B15" s="265" t="s">
        <v>190</v>
      </c>
      <c r="C15" s="265" t="s">
        <v>191</v>
      </c>
      <c r="D15" s="266" t="s">
        <v>192</v>
      </c>
      <c r="E15" s="267" t="s">
        <v>193</v>
      </c>
      <c r="F15" s="265" t="s">
        <v>194</v>
      </c>
      <c r="G15" s="266" t="s">
        <v>195</v>
      </c>
      <c r="H15" s="266" t="s">
        <v>196</v>
      </c>
      <c r="I15" s="266"/>
    </row>
    <row r="16" customFormat="false" ht="27" hidden="false" customHeight="true" outlineLevel="0" collapsed="false">
      <c r="A16" s="30"/>
      <c r="B16" s="265"/>
      <c r="C16" s="265"/>
      <c r="D16" s="266"/>
      <c r="E16" s="267"/>
      <c r="F16" s="265"/>
      <c r="G16" s="266"/>
      <c r="H16" s="266"/>
      <c r="I16" s="266"/>
    </row>
    <row r="17" s="270" customFormat="true" ht="42.75" hidden="false" customHeight="true" outlineLevel="0" collapsed="false">
      <c r="A17" s="37" t="s">
        <v>25</v>
      </c>
      <c r="B17" s="243" t="n">
        <v>93102</v>
      </c>
      <c r="C17" s="243" t="n">
        <v>2926</v>
      </c>
      <c r="D17" s="243" t="n">
        <v>11999</v>
      </c>
      <c r="E17" s="243" t="n">
        <v>19781</v>
      </c>
      <c r="F17" s="243" t="n">
        <v>0</v>
      </c>
      <c r="G17" s="243" t="n">
        <v>4270</v>
      </c>
      <c r="H17" s="243"/>
      <c r="I17" s="243" t="n">
        <v>39034</v>
      </c>
    </row>
    <row r="18" s="270" customFormat="true" ht="42.75" hidden="false" customHeight="true" outlineLevel="0" collapsed="false">
      <c r="A18" s="39" t="s">
        <v>26</v>
      </c>
      <c r="B18" s="246" t="n">
        <v>73449</v>
      </c>
      <c r="C18" s="246" t="n">
        <v>1837</v>
      </c>
      <c r="D18" s="246" t="n">
        <v>9452</v>
      </c>
      <c r="E18" s="246" t="n">
        <v>20859</v>
      </c>
      <c r="F18" s="246" t="n">
        <v>0</v>
      </c>
      <c r="G18" s="246" t="n">
        <v>2096</v>
      </c>
      <c r="H18" s="246"/>
      <c r="I18" s="246" t="n">
        <v>38556</v>
      </c>
    </row>
    <row r="19" s="270" customFormat="true" ht="42.75" hidden="false" customHeight="true" outlineLevel="0" collapsed="false">
      <c r="A19" s="39" t="s">
        <v>27</v>
      </c>
      <c r="B19" s="247" t="n">
        <v>73359</v>
      </c>
      <c r="C19" s="246" t="n">
        <v>2957</v>
      </c>
      <c r="D19" s="246" t="n">
        <v>9721</v>
      </c>
      <c r="E19" s="246" t="n">
        <v>25037</v>
      </c>
      <c r="F19" s="246" t="n">
        <v>0</v>
      </c>
      <c r="G19" s="246" t="n">
        <v>3096</v>
      </c>
      <c r="H19" s="246"/>
      <c r="I19" s="246" t="n">
        <v>42358</v>
      </c>
    </row>
    <row r="20" s="270" customFormat="true" ht="42.75" hidden="false" customHeight="true" outlineLevel="0" collapsed="false">
      <c r="A20" s="39" t="s">
        <v>28</v>
      </c>
      <c r="B20" s="246" t="n">
        <v>69840</v>
      </c>
      <c r="C20" s="246" t="n">
        <v>5036</v>
      </c>
      <c r="D20" s="246" t="n">
        <v>6856</v>
      </c>
      <c r="E20" s="246" t="n">
        <v>25092</v>
      </c>
      <c r="F20" s="246" t="n">
        <v>0</v>
      </c>
      <c r="G20" s="246" t="n">
        <v>3351</v>
      </c>
      <c r="H20" s="246"/>
      <c r="I20" s="246" t="n">
        <v>44343</v>
      </c>
    </row>
    <row r="21" s="271" customFormat="true" ht="42.75" hidden="false" customHeight="true" outlineLevel="0" collapsed="false">
      <c r="A21" s="42" t="s">
        <v>29</v>
      </c>
      <c r="B21" s="248" t="n">
        <v>79750</v>
      </c>
      <c r="C21" s="248" t="n">
        <v>7946</v>
      </c>
      <c r="D21" s="248" t="n">
        <v>10943</v>
      </c>
      <c r="E21" s="248" t="n">
        <v>36940</v>
      </c>
      <c r="F21" s="248" t="n">
        <v>0</v>
      </c>
      <c r="G21" s="248" t="n">
        <v>4386</v>
      </c>
      <c r="H21" s="248"/>
      <c r="I21" s="248" t="n">
        <v>44384</v>
      </c>
    </row>
    <row r="22" customFormat="false" ht="14.25" hidden="false" customHeight="true" outlineLevel="0" collapsed="false">
      <c r="I22" s="155" t="s">
        <v>3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19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18-06-01T01:32:02Z</cp:lastPrinted>
  <dcterms:modified xsi:type="dcterms:W3CDTF">2018-06-01T01:33:14Z</dcterms:modified>
  <cp:revision>0</cp:revision>
  <dc:subject/>
  <dc:title/>
</cp:coreProperties>
</file>